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oa-T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1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SNK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y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B205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44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45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146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147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48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49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720</xdr:rowOff>
    </xdr:to>
    <xdr:sp>
      <xdr:nvSpPr>
        <xdr:cNvPr id="150" name="Hộp Văn bản 2"/>
        <xdr:cNvSpPr/>
      </xdr:nvSpPr>
      <xdr:spPr>
        <a:xfrm>
          <a:off x="5439600" y="4476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680</xdr:rowOff>
    </xdr:to>
    <xdr:sp>
      <xdr:nvSpPr>
        <xdr:cNvPr id="151" name="Hộp Văn bản 2"/>
        <xdr:cNvSpPr/>
      </xdr:nvSpPr>
      <xdr:spPr>
        <a:xfrm>
          <a:off x="5439600" y="4476600"/>
          <a:ext cx="87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152" name="Hộp Văn bản 2"/>
        <xdr:cNvSpPr/>
      </xdr:nvSpPr>
      <xdr:spPr>
        <a:xfrm>
          <a:off x="5439600" y="4476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53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154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55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9720</xdr:rowOff>
    </xdr:to>
    <xdr:sp>
      <xdr:nvSpPr>
        <xdr:cNvPr id="156" name="Hộp Văn bản 2"/>
        <xdr:cNvSpPr/>
      </xdr:nvSpPr>
      <xdr:spPr>
        <a:xfrm>
          <a:off x="463608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76680</xdr:rowOff>
    </xdr:to>
    <xdr:sp>
      <xdr:nvSpPr>
        <xdr:cNvPr id="157" name="Hộp Văn bản 2"/>
        <xdr:cNvSpPr/>
      </xdr:nvSpPr>
      <xdr:spPr>
        <a:xfrm>
          <a:off x="463608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47520</xdr:rowOff>
    </xdr:to>
    <xdr:sp>
      <xdr:nvSpPr>
        <xdr:cNvPr id="158" name="Hộp Văn bản 2"/>
        <xdr:cNvSpPr/>
      </xdr:nvSpPr>
      <xdr:spPr>
        <a:xfrm>
          <a:off x="463608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3</xdr:row>
      <xdr:rowOff>9720</xdr:rowOff>
    </xdr:to>
    <xdr:sp>
      <xdr:nvSpPr>
        <xdr:cNvPr id="159" name="Hộp Văn bản 2"/>
        <xdr:cNvSpPr/>
      </xdr:nvSpPr>
      <xdr:spPr>
        <a:xfrm>
          <a:off x="425628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76680</xdr:rowOff>
    </xdr:to>
    <xdr:sp>
      <xdr:nvSpPr>
        <xdr:cNvPr id="160" name="Hộp Văn bản 2"/>
        <xdr:cNvSpPr/>
      </xdr:nvSpPr>
      <xdr:spPr>
        <a:xfrm>
          <a:off x="425628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47520</xdr:rowOff>
    </xdr:to>
    <xdr:sp>
      <xdr:nvSpPr>
        <xdr:cNvPr id="161" name="Hộp Văn bản 2"/>
        <xdr:cNvSpPr/>
      </xdr:nvSpPr>
      <xdr:spPr>
        <a:xfrm>
          <a:off x="425628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62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163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164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165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166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167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168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169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70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2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3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4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5" name="Hộp Văn bản 89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6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77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8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79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185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186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187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88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89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90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191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192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3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4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199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0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1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2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3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4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09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0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1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2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3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4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21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19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220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1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22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223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4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25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226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27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8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9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0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1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720</xdr:rowOff>
    </xdr:to>
    <xdr:sp>
      <xdr:nvSpPr>
        <xdr:cNvPr id="233" name="Hộp Văn bản 2"/>
        <xdr:cNvSpPr/>
      </xdr:nvSpPr>
      <xdr:spPr>
        <a:xfrm>
          <a:off x="4766400" y="4476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680</xdr:rowOff>
    </xdr:to>
    <xdr:sp>
      <xdr:nvSpPr>
        <xdr:cNvPr id="234" name="Hộp Văn bản 2"/>
        <xdr:cNvSpPr/>
      </xdr:nvSpPr>
      <xdr:spPr>
        <a:xfrm>
          <a:off x="4766400" y="4476600"/>
          <a:ext cx="87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520</xdr:rowOff>
    </xdr:to>
    <xdr:sp>
      <xdr:nvSpPr>
        <xdr:cNvPr id="235" name="Hộp Văn bản 2"/>
        <xdr:cNvSpPr/>
      </xdr:nvSpPr>
      <xdr:spPr>
        <a:xfrm>
          <a:off x="4766400" y="4476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3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4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5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26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19080</xdr:rowOff>
    </xdr:to>
    <xdr:sp>
      <xdr:nvSpPr>
        <xdr:cNvPr id="268" name="Hộp Văn bản 2"/>
        <xdr:cNvSpPr/>
      </xdr:nvSpPr>
      <xdr:spPr>
        <a:xfrm>
          <a:off x="463608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69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0" name="Hộp Văn bản 2"/>
        <xdr:cNvSpPr/>
      </xdr:nvSpPr>
      <xdr:spPr>
        <a:xfrm>
          <a:off x="476640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9080</xdr:rowOff>
    </xdr:to>
    <xdr:sp>
      <xdr:nvSpPr>
        <xdr:cNvPr id="271" name="Hộp Văn bản 2"/>
        <xdr:cNvSpPr/>
      </xdr:nvSpPr>
      <xdr:spPr>
        <a:xfrm>
          <a:off x="755748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9080</xdr:rowOff>
    </xdr:to>
    <xdr:sp>
      <xdr:nvSpPr>
        <xdr:cNvPr id="272" name="Hộp Văn bản 2"/>
        <xdr:cNvSpPr/>
      </xdr:nvSpPr>
      <xdr:spPr>
        <a:xfrm>
          <a:off x="755748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349704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3497040" y="4476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5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6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7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8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79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0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1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2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7240</xdr:rowOff>
    </xdr:to>
    <xdr:sp>
      <xdr:nvSpPr>
        <xdr:cNvPr id="283" name="Hộp Văn bản 2"/>
        <xdr:cNvSpPr/>
      </xdr:nvSpPr>
      <xdr:spPr>
        <a:xfrm>
          <a:off x="4766400" y="447660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84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9080</xdr:rowOff>
    </xdr:to>
    <xdr:sp>
      <xdr:nvSpPr>
        <xdr:cNvPr id="285" name="Hộp Văn bản 2"/>
        <xdr:cNvSpPr/>
      </xdr:nvSpPr>
      <xdr:spPr>
        <a:xfrm>
          <a:off x="79808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86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9080</xdr:rowOff>
    </xdr:to>
    <xdr:sp>
      <xdr:nvSpPr>
        <xdr:cNvPr id="287" name="Hộp Văn bản 2"/>
        <xdr:cNvSpPr/>
      </xdr:nvSpPr>
      <xdr:spPr>
        <a:xfrm>
          <a:off x="79808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88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89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90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91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92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93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294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295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296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297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298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299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00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01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02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03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4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5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6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7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8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09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10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11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12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13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314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15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9080</xdr:rowOff>
    </xdr:to>
    <xdr:sp>
      <xdr:nvSpPr>
        <xdr:cNvPr id="316" name="Hộp Văn bản 2"/>
        <xdr:cNvSpPr/>
      </xdr:nvSpPr>
      <xdr:spPr>
        <a:xfrm>
          <a:off x="882792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17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18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19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20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21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22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23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24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25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26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9080</xdr:rowOff>
    </xdr:to>
    <xdr:sp>
      <xdr:nvSpPr>
        <xdr:cNvPr id="327" name="Hộp Văn bản 2"/>
        <xdr:cNvSpPr/>
      </xdr:nvSpPr>
      <xdr:spPr>
        <a:xfrm>
          <a:off x="901260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28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29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0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1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2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3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4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35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9080</xdr:rowOff>
    </xdr:to>
    <xdr:sp>
      <xdr:nvSpPr>
        <xdr:cNvPr id="336" name="Hộp Văn bản 2"/>
        <xdr:cNvSpPr/>
      </xdr:nvSpPr>
      <xdr:spPr>
        <a:xfrm>
          <a:off x="9262440" y="44766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37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9080</xdr:rowOff>
    </xdr:to>
    <xdr:sp>
      <xdr:nvSpPr>
        <xdr:cNvPr id="338" name="Hộp Văn bản 2"/>
        <xdr:cNvSpPr/>
      </xdr:nvSpPr>
      <xdr:spPr>
        <a:xfrm>
          <a:off x="94467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39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9080</xdr:rowOff>
    </xdr:to>
    <xdr:sp>
      <xdr:nvSpPr>
        <xdr:cNvPr id="340" name="Hộp Văn bản 2"/>
        <xdr:cNvSpPr/>
      </xdr:nvSpPr>
      <xdr:spPr>
        <a:xfrm>
          <a:off x="9696960" y="447660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920</xdr:rowOff>
    </xdr:from>
    <xdr:to>
      <xdr:col>15</xdr:col>
      <xdr:colOff>129960</xdr:colOff>
      <xdr:row>16</xdr:row>
      <xdr:rowOff>162000</xdr:rowOff>
    </xdr:to>
    <xdr:sp>
      <xdr:nvSpPr>
        <xdr:cNvPr id="341" name="Hộp Văn bản 267491"/>
        <xdr:cNvSpPr/>
      </xdr:nvSpPr>
      <xdr:spPr>
        <a:xfrm flipH="1" flipV="1">
          <a:off x="2638800" y="1514880"/>
          <a:ext cx="7383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4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348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349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350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351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352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353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4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5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6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57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58" name="Hộp Văn bản 89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59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0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2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3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4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5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366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367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68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69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0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1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4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5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6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7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8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79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0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1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4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5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6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7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8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89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0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1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39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4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5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39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0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1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920</xdr:rowOff>
    </xdr:from>
    <xdr:to>
      <xdr:col>15</xdr:col>
      <xdr:colOff>129960</xdr:colOff>
      <xdr:row>16</xdr:row>
      <xdr:rowOff>162000</xdr:rowOff>
    </xdr:to>
    <xdr:sp>
      <xdr:nvSpPr>
        <xdr:cNvPr id="428" name="Hộp Văn bản 278091"/>
        <xdr:cNvSpPr/>
      </xdr:nvSpPr>
      <xdr:spPr>
        <a:xfrm flipH="1" flipV="1">
          <a:off x="2638800" y="1514880"/>
          <a:ext cx="7383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29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0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1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2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3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435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10080</xdr:rowOff>
    </xdr:to>
    <xdr:sp>
      <xdr:nvSpPr>
        <xdr:cNvPr id="436" name="Hộp Văn bản 2"/>
        <xdr:cNvSpPr/>
      </xdr:nvSpPr>
      <xdr:spPr>
        <a:xfrm>
          <a:off x="4766400" y="401904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437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438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439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20</xdr:row>
      <xdr:rowOff>38520</xdr:rowOff>
    </xdr:to>
    <xdr:sp>
      <xdr:nvSpPr>
        <xdr:cNvPr id="440" name="Hộp Văn bản 2"/>
        <xdr:cNvSpPr/>
      </xdr:nvSpPr>
      <xdr:spPr>
        <a:xfrm>
          <a:off x="4766400" y="4019040"/>
          <a:ext cx="87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2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3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4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5" name="Hộp Văn bản 89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6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47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8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49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50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2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453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454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59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0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1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2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3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4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69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0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1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2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3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4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5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6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7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8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79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480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481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482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5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6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7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8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89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0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1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2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5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6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7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8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499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0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1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2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5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6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7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8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09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0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1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2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920</xdr:rowOff>
    </xdr:from>
    <xdr:to>
      <xdr:col>15</xdr:col>
      <xdr:colOff>129960</xdr:colOff>
      <xdr:row>16</xdr:row>
      <xdr:rowOff>162000</xdr:rowOff>
    </xdr:to>
    <xdr:sp>
      <xdr:nvSpPr>
        <xdr:cNvPr id="515" name="Hộp Văn bản 278083"/>
        <xdr:cNvSpPr/>
      </xdr:nvSpPr>
      <xdr:spPr>
        <a:xfrm flipH="1" flipV="1">
          <a:off x="2638800" y="1514880"/>
          <a:ext cx="7383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1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2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2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2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3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4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5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6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120</xdr:colOff>
      <xdr:row>19</xdr:row>
      <xdr:rowOff>200160</xdr:rowOff>
    </xdr:to>
    <xdr:sp>
      <xdr:nvSpPr>
        <xdr:cNvPr id="527" name="Hộp Văn bản 2"/>
        <xdr:cNvSpPr/>
      </xdr:nvSpPr>
      <xdr:spPr>
        <a:xfrm>
          <a:off x="4766400" y="4019040"/>
          <a:ext cx="871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28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29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0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2" name="Hộp Văn bản 89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3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4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5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6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37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8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39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480</xdr:rowOff>
    </xdr:to>
    <xdr:sp>
      <xdr:nvSpPr>
        <xdr:cNvPr id="540" name="Hộp Văn bản 2"/>
        <xdr:cNvSpPr/>
      </xdr:nvSpPr>
      <xdr:spPr>
        <a:xfrm>
          <a:off x="4766400" y="3648600"/>
          <a:ext cx="871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5920</xdr:rowOff>
    </xdr:to>
    <xdr:sp>
      <xdr:nvSpPr>
        <xdr:cNvPr id="541" name="Hộp Văn bản 2"/>
        <xdr:cNvSpPr/>
      </xdr:nvSpPr>
      <xdr:spPr>
        <a:xfrm>
          <a:off x="3117240" y="3648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4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5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6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7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8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49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0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1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4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5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6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7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8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59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0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1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2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3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4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5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6" name="Hộp Văn bản 2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400</xdr:rowOff>
    </xdr:to>
    <xdr:sp>
      <xdr:nvSpPr>
        <xdr:cNvPr id="567" name="Hộp Văn bản 1"/>
        <xdr:cNvSpPr/>
      </xdr:nvSpPr>
      <xdr:spPr>
        <a:xfrm>
          <a:off x="31172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568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569" name="Hộp Văn bản 2"/>
        <xdr:cNvSpPr/>
      </xdr:nvSpPr>
      <xdr:spPr>
        <a:xfrm>
          <a:off x="2313720" y="179064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7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8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2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3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4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5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6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7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8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599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0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1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920</xdr:rowOff>
    </xdr:from>
    <xdr:to>
      <xdr:col>15</xdr:col>
      <xdr:colOff>129960</xdr:colOff>
      <xdr:row>16</xdr:row>
      <xdr:rowOff>162000</xdr:rowOff>
    </xdr:to>
    <xdr:sp>
      <xdr:nvSpPr>
        <xdr:cNvPr id="602" name="Hộp Văn bản 284539"/>
        <xdr:cNvSpPr/>
      </xdr:nvSpPr>
      <xdr:spPr>
        <a:xfrm flipH="1" flipV="1">
          <a:off x="2638800" y="1514880"/>
          <a:ext cx="73836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3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4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5" name="Hộp Văn bản 2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400</xdr:rowOff>
    </xdr:to>
    <xdr:sp>
      <xdr:nvSpPr>
        <xdr:cNvPr id="606" name="Hộp Văn bản 1"/>
        <xdr:cNvSpPr/>
      </xdr:nvSpPr>
      <xdr:spPr>
        <a:xfrm>
          <a:off x="3497040" y="247644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: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5</v>
      </c>
      <c r="F3" s="6" t="s">
        <v>4</v>
      </c>
      <c r="G3" s="6"/>
      <c r="H3" s="7" t="n">
        <v>45901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907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3">
    <mergeCell ref="I1:AG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8" activeCellId="0" sqref="A8:IV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37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4" min="26" style="1" width="4.87"/>
    <col collapsed="false" customWidth="true" hidden="true" outlineLevel="0" max="35" min="35" style="1" width="8.9"/>
    <col collapsed="false" customWidth="true" hidden="false" outlineLevel="0" max="36" min="36" style="1" width="4.99"/>
    <col collapsed="false" customWidth="true" hidden="true" outlineLevel="0" max="37" min="37" style="1" width="8.9"/>
    <col collapsed="false" customWidth="true" hidden="false" outlineLevel="0" max="38" min="38" style="1" width="4.99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5</v>
      </c>
      <c r="N3" s="112" t="s">
        <v>4</v>
      </c>
      <c r="O3" s="112"/>
      <c r="P3" s="7" t="n">
        <f aca="false">'Chính quy N1'!$H$3</f>
        <v>45901</v>
      </c>
      <c r="Q3" s="5" t="s">
        <v>5</v>
      </c>
      <c r="R3" s="5"/>
      <c r="S3" s="8" t="n">
        <f aca="false">'Chính quy N1'!$V$3</f>
        <v>45907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14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6" t="s">
        <v>18</v>
      </c>
      <c r="O4" s="117" t="s">
        <v>19</v>
      </c>
      <c r="P4" s="118" t="s">
        <v>20</v>
      </c>
      <c r="Q4" s="118" t="s">
        <v>21</v>
      </c>
      <c r="R4" s="119" t="s">
        <v>22</v>
      </c>
      <c r="S4" s="120" t="s">
        <v>23</v>
      </c>
      <c r="T4" s="121" t="s">
        <v>24</v>
      </c>
      <c r="U4" s="122" t="s">
        <v>25</v>
      </c>
      <c r="V4" s="122" t="s">
        <v>26</v>
      </c>
      <c r="W4" s="122" t="s">
        <v>27</v>
      </c>
      <c r="X4" s="123" t="s">
        <v>28</v>
      </c>
      <c r="Y4" s="124" t="s">
        <v>29</v>
      </c>
      <c r="Z4" s="125" t="s">
        <v>30</v>
      </c>
      <c r="AA4" s="115" t="s">
        <v>31</v>
      </c>
      <c r="AB4" s="115" t="s">
        <v>32</v>
      </c>
      <c r="AC4" s="115" t="s">
        <v>33</v>
      </c>
      <c r="AD4" s="115" t="s">
        <v>34</v>
      </c>
      <c r="AE4" s="116" t="s">
        <v>35</v>
      </c>
      <c r="AF4" s="126" t="s">
        <v>36</v>
      </c>
      <c r="AG4" s="118" t="s">
        <v>37</v>
      </c>
      <c r="AH4" s="120" t="s">
        <v>38</v>
      </c>
      <c r="AI4" s="121" t="s">
        <v>39</v>
      </c>
      <c r="AJ4" s="115" t="s">
        <v>40</v>
      </c>
      <c r="AK4" s="127" t="s">
        <v>41</v>
      </c>
      <c r="AL4" s="115" t="s">
        <v>42</v>
      </c>
      <c r="AM4" s="128" t="s">
        <v>43</v>
      </c>
      <c r="AN4" s="129" t="s">
        <v>44</v>
      </c>
      <c r="AO4" s="31"/>
    </row>
    <row r="5" customFormat="false" ht="15.7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40"/>
      <c r="AG5" s="35"/>
      <c r="AH5" s="36"/>
      <c r="AI5" s="38"/>
      <c r="AJ5" s="35"/>
      <c r="AK5" s="42"/>
      <c r="AL5" s="35"/>
      <c r="AM5" s="42"/>
      <c r="AN5" s="35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5"/>
      <c r="AG6" s="46"/>
      <c r="AH6" s="47"/>
      <c r="AI6" s="49"/>
      <c r="AJ6" s="46"/>
      <c r="AK6" s="52"/>
      <c r="AL6" s="46"/>
      <c r="AM6" s="52"/>
      <c r="AN6" s="46"/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30"/>
      <c r="AG7" s="56"/>
      <c r="AH7" s="57"/>
      <c r="AI7" s="59"/>
      <c r="AJ7" s="56"/>
      <c r="AK7" s="56"/>
      <c r="AL7" s="56"/>
      <c r="AM7" s="56"/>
      <c r="AN7" s="56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40"/>
      <c r="AG8" s="35"/>
      <c r="AH8" s="36"/>
      <c r="AI8" s="38"/>
      <c r="AJ8" s="35"/>
      <c r="AK8" s="42"/>
      <c r="AL8" s="35"/>
      <c r="AM8" s="42"/>
      <c r="AN8" s="35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4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5"/>
      <c r="AG9" s="46"/>
      <c r="AH9" s="131"/>
      <c r="AI9" s="49"/>
      <c r="AJ9" s="46"/>
      <c r="AK9" s="52"/>
      <c r="AL9" s="46"/>
      <c r="AM9" s="52"/>
      <c r="AN9" s="46"/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56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37" t="s">
        <v>50</v>
      </c>
      <c r="J11" s="35"/>
      <c r="K11" s="35" t="s">
        <v>51</v>
      </c>
      <c r="L11" s="35"/>
      <c r="M11" s="35" t="s">
        <v>52</v>
      </c>
      <c r="N11" s="36" t="s">
        <v>52</v>
      </c>
      <c r="O11" s="38" t="s">
        <v>53</v>
      </c>
      <c r="P11" s="35" t="s">
        <v>53</v>
      </c>
      <c r="Q11" s="35" t="s">
        <v>54</v>
      </c>
      <c r="R11" s="39" t="s">
        <v>54</v>
      </c>
      <c r="S11" s="36" t="s">
        <v>55</v>
      </c>
      <c r="T11" s="38"/>
      <c r="U11" s="35"/>
      <c r="V11" s="35"/>
      <c r="W11" s="35"/>
      <c r="X11" s="39"/>
      <c r="Y11" s="36"/>
      <c r="Z11" s="40" t="s">
        <v>56</v>
      </c>
      <c r="AA11" s="35"/>
      <c r="AB11" s="35"/>
      <c r="AC11" s="35" t="s">
        <v>57</v>
      </c>
      <c r="AD11" s="35" t="s">
        <v>58</v>
      </c>
      <c r="AE11" s="36" t="s">
        <v>59</v>
      </c>
      <c r="AF11" s="40" t="s">
        <v>60</v>
      </c>
      <c r="AG11" s="35"/>
      <c r="AH11" s="36" t="s">
        <v>61</v>
      </c>
      <c r="AI11" s="38"/>
      <c r="AJ11" s="35" t="s">
        <v>62</v>
      </c>
      <c r="AK11" s="42"/>
      <c r="AL11" s="35" t="s">
        <v>63</v>
      </c>
      <c r="AM11" s="42"/>
      <c r="AN11" s="35" t="s">
        <v>64</v>
      </c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 t="s">
        <v>51</v>
      </c>
      <c r="J12" s="46"/>
      <c r="K12" s="46"/>
      <c r="L12" s="46" t="s">
        <v>50</v>
      </c>
      <c r="M12" s="46" t="s">
        <v>65</v>
      </c>
      <c r="N12" s="69" t="s">
        <v>65</v>
      </c>
      <c r="O12" s="49" t="s">
        <v>66</v>
      </c>
      <c r="P12" s="46" t="s">
        <v>66</v>
      </c>
      <c r="Q12" s="46" t="s">
        <v>53</v>
      </c>
      <c r="R12" s="50" t="s">
        <v>53</v>
      </c>
      <c r="S12" s="47" t="s">
        <v>67</v>
      </c>
      <c r="T12" s="49"/>
      <c r="U12" s="46"/>
      <c r="V12" s="46"/>
      <c r="W12" s="46"/>
      <c r="X12" s="50"/>
      <c r="Y12" s="47"/>
      <c r="Z12" s="45"/>
      <c r="AA12" s="46" t="s">
        <v>68</v>
      </c>
      <c r="AB12" s="46" t="s">
        <v>69</v>
      </c>
      <c r="AC12" s="46" t="s">
        <v>70</v>
      </c>
      <c r="AD12" s="46" t="s">
        <v>57</v>
      </c>
      <c r="AE12" s="47" t="s">
        <v>71</v>
      </c>
      <c r="AF12" s="45" t="s">
        <v>72</v>
      </c>
      <c r="AG12" s="46" t="s">
        <v>73</v>
      </c>
      <c r="AH12" s="47" t="s">
        <v>74</v>
      </c>
      <c r="AI12" s="49"/>
      <c r="AJ12" s="46" t="s">
        <v>75</v>
      </c>
      <c r="AK12" s="52"/>
      <c r="AL12" s="46" t="s">
        <v>76</v>
      </c>
      <c r="AM12" s="52"/>
      <c r="AN12" s="46" t="s">
        <v>77</v>
      </c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56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37"/>
      <c r="J14" s="35" t="s">
        <v>50</v>
      </c>
      <c r="K14" s="35" t="s">
        <v>78</v>
      </c>
      <c r="L14" s="35" t="s">
        <v>78</v>
      </c>
      <c r="M14" s="35" t="s">
        <v>79</v>
      </c>
      <c r="N14" s="71" t="s">
        <v>79</v>
      </c>
      <c r="O14" s="38" t="s">
        <v>80</v>
      </c>
      <c r="P14" s="35" t="s">
        <v>80</v>
      </c>
      <c r="Q14" s="35" t="s">
        <v>81</v>
      </c>
      <c r="R14" s="39" t="s">
        <v>81</v>
      </c>
      <c r="S14" s="36" t="s">
        <v>82</v>
      </c>
      <c r="T14" s="38"/>
      <c r="U14" s="35"/>
      <c r="V14" s="35"/>
      <c r="W14" s="35"/>
      <c r="X14" s="39"/>
      <c r="Y14" s="36"/>
      <c r="Z14" s="40" t="s">
        <v>83</v>
      </c>
      <c r="AA14" s="35" t="s">
        <v>57</v>
      </c>
      <c r="AB14" s="35" t="s">
        <v>84</v>
      </c>
      <c r="AC14" s="35" t="s">
        <v>85</v>
      </c>
      <c r="AD14" s="35" t="s">
        <v>86</v>
      </c>
      <c r="AE14" s="36"/>
      <c r="AF14" s="40" t="s">
        <v>87</v>
      </c>
      <c r="AG14" s="35"/>
      <c r="AH14" s="36" t="s">
        <v>88</v>
      </c>
      <c r="AI14" s="88"/>
      <c r="AJ14" s="35" t="s">
        <v>75</v>
      </c>
      <c r="AK14" s="42"/>
      <c r="AL14" s="35" t="s">
        <v>89</v>
      </c>
      <c r="AM14" s="42"/>
      <c r="AN14" s="35" t="s">
        <v>64</v>
      </c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 t="s">
        <v>90</v>
      </c>
      <c r="K15" s="72" t="s">
        <v>91</v>
      </c>
      <c r="L15" s="72" t="s">
        <v>91</v>
      </c>
      <c r="M15" s="72"/>
      <c r="N15" s="47" t="s">
        <v>50</v>
      </c>
      <c r="O15" s="49" t="s">
        <v>81</v>
      </c>
      <c r="P15" s="46" t="s">
        <v>81</v>
      </c>
      <c r="Q15" s="46" t="s">
        <v>92</v>
      </c>
      <c r="R15" s="73" t="s">
        <v>92</v>
      </c>
      <c r="S15" s="47" t="s">
        <v>93</v>
      </c>
      <c r="T15" s="49"/>
      <c r="U15" s="46"/>
      <c r="V15" s="46"/>
      <c r="W15" s="46"/>
      <c r="X15" s="50"/>
      <c r="Y15" s="47"/>
      <c r="Z15" s="45" t="s">
        <v>94</v>
      </c>
      <c r="AA15" s="46" t="s">
        <v>95</v>
      </c>
      <c r="AB15" s="46" t="s">
        <v>57</v>
      </c>
      <c r="AC15" s="46" t="s">
        <v>96</v>
      </c>
      <c r="AD15" s="46"/>
      <c r="AE15" s="47" t="s">
        <v>97</v>
      </c>
      <c r="AF15" s="45" t="s">
        <v>98</v>
      </c>
      <c r="AG15" s="46" t="s">
        <v>99</v>
      </c>
      <c r="AH15" s="47" t="s">
        <v>100</v>
      </c>
      <c r="AI15" s="49"/>
      <c r="AJ15" s="46" t="s">
        <v>101</v>
      </c>
      <c r="AK15" s="52"/>
      <c r="AL15" s="46" t="s">
        <v>102</v>
      </c>
      <c r="AM15" s="52"/>
      <c r="AN15" s="46" t="s">
        <v>103</v>
      </c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56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 t="s">
        <v>78</v>
      </c>
      <c r="J17" s="35" t="s">
        <v>78</v>
      </c>
      <c r="K17" s="35" t="s">
        <v>50</v>
      </c>
      <c r="L17" s="35"/>
      <c r="M17" s="35"/>
      <c r="N17" s="36"/>
      <c r="O17" s="38" t="s">
        <v>104</v>
      </c>
      <c r="P17" s="35" t="s">
        <v>104</v>
      </c>
      <c r="Q17" s="35" t="s">
        <v>105</v>
      </c>
      <c r="R17" s="39" t="s">
        <v>105</v>
      </c>
      <c r="S17" s="36" t="s">
        <v>106</v>
      </c>
      <c r="T17" s="38"/>
      <c r="U17" s="35"/>
      <c r="V17" s="35"/>
      <c r="W17" s="35"/>
      <c r="X17" s="39"/>
      <c r="Y17" s="36"/>
      <c r="Z17" s="40" t="s">
        <v>57</v>
      </c>
      <c r="AA17" s="35" t="s">
        <v>107</v>
      </c>
      <c r="AB17" s="35" t="s">
        <v>108</v>
      </c>
      <c r="AC17" s="35" t="s">
        <v>109</v>
      </c>
      <c r="AD17" s="35"/>
      <c r="AE17" s="36" t="s">
        <v>110</v>
      </c>
      <c r="AF17" s="40"/>
      <c r="AG17" s="35" t="s">
        <v>99</v>
      </c>
      <c r="AH17" s="36"/>
      <c r="AI17" s="38"/>
      <c r="AJ17" s="35" t="s">
        <v>111</v>
      </c>
      <c r="AK17" s="42"/>
      <c r="AL17" s="35" t="s">
        <v>89</v>
      </c>
      <c r="AM17" s="42"/>
      <c r="AN17" s="35" t="s">
        <v>64</v>
      </c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 t="s">
        <v>91</v>
      </c>
      <c r="J18" s="75" t="s">
        <v>91</v>
      </c>
      <c r="K18" s="75"/>
      <c r="L18" s="75" t="s">
        <v>112</v>
      </c>
      <c r="M18" s="46" t="s">
        <v>50</v>
      </c>
      <c r="N18" s="69"/>
      <c r="O18" s="77" t="s">
        <v>105</v>
      </c>
      <c r="P18" s="75" t="s">
        <v>105</v>
      </c>
      <c r="Q18" s="75" t="s">
        <v>113</v>
      </c>
      <c r="R18" s="78" t="s">
        <v>113</v>
      </c>
      <c r="S18" s="69" t="s">
        <v>114</v>
      </c>
      <c r="T18" s="77"/>
      <c r="U18" s="75"/>
      <c r="V18" s="75"/>
      <c r="W18" s="75"/>
      <c r="X18" s="78"/>
      <c r="Y18" s="69"/>
      <c r="Z18" s="79" t="s">
        <v>115</v>
      </c>
      <c r="AA18" s="75" t="s">
        <v>116</v>
      </c>
      <c r="AB18" s="75" t="s">
        <v>117</v>
      </c>
      <c r="AC18" s="75"/>
      <c r="AD18" s="75" t="s">
        <v>118</v>
      </c>
      <c r="AE18" s="69" t="s">
        <v>57</v>
      </c>
      <c r="AF18" s="79" t="s">
        <v>72</v>
      </c>
      <c r="AG18" s="75" t="s">
        <v>119</v>
      </c>
      <c r="AH18" s="69" t="s">
        <v>88</v>
      </c>
      <c r="AI18" s="81"/>
      <c r="AJ18" s="75" t="s">
        <v>120</v>
      </c>
      <c r="AK18" s="82"/>
      <c r="AL18" s="62" t="s">
        <v>121</v>
      </c>
      <c r="AM18" s="82"/>
      <c r="AN18" s="75" t="s">
        <v>122</v>
      </c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101"/>
      <c r="AM19" s="56"/>
      <c r="AN19" s="56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37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95"/>
      <c r="AG20" s="35"/>
      <c r="AH20" s="94"/>
      <c r="AI20" s="88"/>
      <c r="AJ20" s="42"/>
      <c r="AK20" s="42"/>
      <c r="AL20" s="75"/>
      <c r="AM20" s="42"/>
      <c r="AN20" s="42"/>
      <c r="AO20" s="31"/>
    </row>
    <row r="21" customFormat="false" ht="33.7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76"/>
      <c r="J21" s="75"/>
      <c r="K21" s="75" t="s">
        <v>79</v>
      </c>
      <c r="L21" s="75" t="s">
        <v>79</v>
      </c>
      <c r="M21" s="75"/>
      <c r="N21" s="69" t="s">
        <v>123</v>
      </c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 t="s">
        <v>124</v>
      </c>
      <c r="AE21" s="90"/>
      <c r="AF21" s="79"/>
      <c r="AG21" s="75" t="s">
        <v>73</v>
      </c>
      <c r="AH21" s="69" t="s">
        <v>61</v>
      </c>
      <c r="AI21" s="81"/>
      <c r="AJ21" s="82"/>
      <c r="AK21" s="82"/>
      <c r="AL21" s="75" t="s">
        <v>125</v>
      </c>
      <c r="AM21" s="82"/>
      <c r="AN21" s="82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2" t="s">
        <v>0</v>
      </c>
      <c r="B1" s="132"/>
      <c r="C1" s="132"/>
      <c r="D1" s="132"/>
      <c r="E1" s="4" t="s">
        <v>126</v>
      </c>
      <c r="F1" s="4"/>
      <c r="G1" s="4"/>
      <c r="H1" s="4"/>
      <c r="I1" s="4"/>
      <c r="J1" s="4"/>
      <c r="K1" s="4"/>
      <c r="L1" s="133"/>
      <c r="M1" s="13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2" t="s">
        <v>127</v>
      </c>
      <c r="B2" s="132"/>
      <c r="C2" s="132"/>
      <c r="D2" s="132"/>
      <c r="E2" s="4"/>
      <c r="F2" s="4"/>
      <c r="G2" s="4"/>
      <c r="H2" s="4"/>
      <c r="I2" s="4"/>
      <c r="J2" s="4"/>
      <c r="K2" s="4"/>
      <c r="L2" s="133"/>
      <c r="M2" s="13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4" t="s">
        <v>3</v>
      </c>
      <c r="F3" s="135"/>
      <c r="G3" s="111" t="s">
        <v>4</v>
      </c>
      <c r="H3" s="136"/>
      <c r="I3" s="5" t="s">
        <v>5</v>
      </c>
      <c r="J3" s="110" t="str">
        <f aca="false">IF(H3&lt;&gt;"",H3+6,"")</f>
        <v/>
      </c>
      <c r="K3" s="110"/>
      <c r="L3" s="137"/>
      <c r="M3" s="137"/>
    </row>
    <row r="4" customFormat="false" ht="25.5" hidden="false" customHeight="true" outlineLevel="0" collapsed="false">
      <c r="A4" s="138" t="s">
        <v>6</v>
      </c>
      <c r="B4" s="138"/>
      <c r="C4" s="139" t="s">
        <v>128</v>
      </c>
      <c r="D4" s="139" t="s">
        <v>128</v>
      </c>
      <c r="E4" s="140" t="s">
        <v>128</v>
      </c>
      <c r="F4" s="141" t="s">
        <v>128</v>
      </c>
      <c r="G4" s="139" t="s">
        <v>128</v>
      </c>
      <c r="H4" s="139" t="s">
        <v>128</v>
      </c>
      <c r="I4" s="139" t="s">
        <v>128</v>
      </c>
      <c r="J4" s="139" t="s">
        <v>128</v>
      </c>
      <c r="K4" s="139" t="s">
        <v>128</v>
      </c>
      <c r="L4" s="139" t="s">
        <v>128</v>
      </c>
      <c r="M4" s="142" t="s">
        <v>128</v>
      </c>
      <c r="N4" s="31"/>
    </row>
    <row r="5" customFormat="false" ht="12" hidden="false" customHeight="true" outlineLevel="0" collapsed="false">
      <c r="A5" s="143" t="s">
        <v>129</v>
      </c>
      <c r="B5" s="143"/>
      <c r="C5" s="144" t="s">
        <v>128</v>
      </c>
      <c r="D5" s="144" t="s">
        <v>128</v>
      </c>
      <c r="E5" s="145" t="s">
        <v>128</v>
      </c>
      <c r="F5" s="144" t="s">
        <v>128</v>
      </c>
      <c r="G5" s="144" t="s">
        <v>128</v>
      </c>
      <c r="H5" s="144" t="s">
        <v>128</v>
      </c>
      <c r="I5" s="144" t="s">
        <v>128</v>
      </c>
      <c r="J5" s="144" t="s">
        <v>128</v>
      </c>
      <c r="K5" s="146" t="s">
        <v>128</v>
      </c>
      <c r="L5" s="146" t="s">
        <v>128</v>
      </c>
      <c r="M5" s="146" t="s">
        <v>128</v>
      </c>
      <c r="N5" s="31"/>
    </row>
    <row r="6" s="151" customFormat="true" ht="14.25" hidden="false" customHeight="true" outlineLevel="0" collapsed="false">
      <c r="A6" s="147" t="s">
        <v>130</v>
      </c>
      <c r="B6" s="147"/>
      <c r="C6" s="148" t="s">
        <v>131</v>
      </c>
      <c r="D6" s="148" t="s">
        <v>131</v>
      </c>
      <c r="E6" s="149" t="s">
        <v>131</v>
      </c>
      <c r="F6" s="148" t="s">
        <v>131</v>
      </c>
      <c r="G6" s="148" t="s">
        <v>131</v>
      </c>
      <c r="H6" s="148" t="s">
        <v>131</v>
      </c>
      <c r="I6" s="148" t="s">
        <v>131</v>
      </c>
      <c r="J6" s="148" t="s">
        <v>131</v>
      </c>
      <c r="K6" s="148" t="s">
        <v>131</v>
      </c>
      <c r="L6" s="148" t="s">
        <v>131</v>
      </c>
      <c r="M6" s="149" t="s">
        <v>131</v>
      </c>
      <c r="N6" s="150"/>
    </row>
    <row r="7" customFormat="false" ht="16.5" hidden="false" customHeight="false" outlineLevel="0" collapsed="false">
      <c r="A7" s="152" t="n">
        <v>2</v>
      </c>
      <c r="B7" s="153" t="s">
        <v>45</v>
      </c>
      <c r="C7" s="154"/>
      <c r="D7" s="155"/>
      <c r="E7" s="155"/>
      <c r="F7" s="154"/>
      <c r="G7" s="155"/>
      <c r="H7" s="156"/>
      <c r="I7" s="157"/>
      <c r="J7" s="157"/>
      <c r="K7" s="158"/>
      <c r="L7" s="158"/>
      <c r="M7" s="159"/>
      <c r="N7" s="31"/>
    </row>
    <row r="8" customFormat="false" ht="15.75" hidden="false" customHeight="false" outlineLevel="0" collapsed="false">
      <c r="A8" s="152"/>
      <c r="B8" s="160" t="s">
        <v>46</v>
      </c>
      <c r="C8" s="161"/>
      <c r="D8" s="162"/>
      <c r="E8" s="163"/>
      <c r="F8" s="164"/>
      <c r="G8" s="162"/>
      <c r="H8" s="165"/>
      <c r="I8" s="166"/>
      <c r="J8" s="166"/>
      <c r="K8" s="167"/>
      <c r="L8" s="167"/>
      <c r="M8" s="168"/>
      <c r="N8" s="31"/>
    </row>
    <row r="9" customFormat="false" ht="16.5" hidden="false" customHeight="false" outlineLevel="0" collapsed="false">
      <c r="A9" s="152"/>
      <c r="B9" s="169" t="s">
        <v>4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31"/>
    </row>
    <row r="10" customFormat="false" ht="13.5" hidden="false" customHeight="true" outlineLevel="0" collapsed="false">
      <c r="A10" s="171" t="n">
        <v>3</v>
      </c>
      <c r="B10" s="153" t="s">
        <v>45</v>
      </c>
      <c r="C10" s="154"/>
      <c r="D10" s="155"/>
      <c r="E10" s="155"/>
      <c r="F10" s="154"/>
      <c r="G10" s="155"/>
      <c r="H10" s="156"/>
      <c r="I10" s="157"/>
      <c r="J10" s="157"/>
      <c r="K10" s="158"/>
      <c r="L10" s="158"/>
      <c r="M10" s="159"/>
      <c r="N10" s="31"/>
    </row>
    <row r="11" customFormat="false" ht="13.5" hidden="false" customHeight="true" outlineLevel="0" collapsed="false">
      <c r="A11" s="171"/>
      <c r="B11" s="160" t="s">
        <v>46</v>
      </c>
      <c r="C11" s="161"/>
      <c r="D11" s="162"/>
      <c r="E11" s="163"/>
      <c r="F11" s="164"/>
      <c r="G11" s="162"/>
      <c r="H11" s="165"/>
      <c r="I11" s="166"/>
      <c r="J11" s="166"/>
      <c r="K11" s="167"/>
      <c r="L11" s="167"/>
      <c r="M11" s="168"/>
      <c r="N11" s="31"/>
    </row>
    <row r="12" customFormat="false" ht="16.5" hidden="false" customHeight="false" outlineLevel="0" collapsed="false">
      <c r="A12" s="171"/>
      <c r="B12" s="169" t="s">
        <v>47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31"/>
      <c r="X12" s="1" t="s">
        <v>132</v>
      </c>
    </row>
    <row r="13" customFormat="false" ht="11.25" hidden="false" customHeight="true" outlineLevel="0" collapsed="false">
      <c r="A13" s="152" t="n">
        <v>4</v>
      </c>
      <c r="B13" s="153" t="s">
        <v>45</v>
      </c>
      <c r="C13" s="154"/>
      <c r="D13" s="155"/>
      <c r="E13" s="155"/>
      <c r="F13" s="154"/>
      <c r="G13" s="155"/>
      <c r="H13" s="156"/>
      <c r="I13" s="157"/>
      <c r="J13" s="157"/>
      <c r="K13" s="158"/>
      <c r="L13" s="158"/>
      <c r="M13" s="159"/>
      <c r="N13" s="31"/>
    </row>
    <row r="14" customFormat="false" ht="11.25" hidden="false" customHeight="true" outlineLevel="0" collapsed="false">
      <c r="A14" s="152"/>
      <c r="B14" s="160" t="s">
        <v>46</v>
      </c>
      <c r="C14" s="161"/>
      <c r="D14" s="162"/>
      <c r="E14" s="163"/>
      <c r="F14" s="164"/>
      <c r="G14" s="162"/>
      <c r="H14" s="165"/>
      <c r="I14" s="166"/>
      <c r="J14" s="166"/>
      <c r="K14" s="167"/>
      <c r="L14" s="167"/>
      <c r="M14" s="168"/>
      <c r="N14" s="31"/>
    </row>
    <row r="15" customFormat="false" ht="16.5" hidden="false" customHeight="false" outlineLevel="0" collapsed="false">
      <c r="A15" s="152"/>
      <c r="B15" s="169" t="s">
        <v>4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31"/>
    </row>
    <row r="16" customFormat="false" ht="12" hidden="false" customHeight="true" outlineLevel="0" collapsed="false">
      <c r="A16" s="171" t="n">
        <v>5</v>
      </c>
      <c r="B16" s="153" t="s">
        <v>45</v>
      </c>
      <c r="C16" s="154"/>
      <c r="D16" s="155"/>
      <c r="E16" s="155"/>
      <c r="F16" s="154"/>
      <c r="G16" s="155"/>
      <c r="H16" s="156"/>
      <c r="I16" s="157"/>
      <c r="J16" s="157"/>
      <c r="K16" s="158"/>
      <c r="L16" s="158"/>
      <c r="M16" s="159"/>
      <c r="N16" s="31"/>
    </row>
    <row r="17" customFormat="false" ht="12" hidden="false" customHeight="true" outlineLevel="0" collapsed="false">
      <c r="A17" s="171"/>
      <c r="B17" s="160" t="s">
        <v>46</v>
      </c>
      <c r="C17" s="161"/>
      <c r="D17" s="162"/>
      <c r="E17" s="163"/>
      <c r="F17" s="164"/>
      <c r="G17" s="162"/>
      <c r="H17" s="165"/>
      <c r="I17" s="166"/>
      <c r="J17" s="166"/>
      <c r="K17" s="167"/>
      <c r="L17" s="167"/>
      <c r="M17" s="168"/>
      <c r="N17" s="31"/>
    </row>
    <row r="18" customFormat="false" ht="16.5" hidden="false" customHeight="false" outlineLevel="0" collapsed="false">
      <c r="A18" s="171"/>
      <c r="B18" s="169" t="s">
        <v>47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31"/>
    </row>
    <row r="19" customFormat="false" ht="15" hidden="false" customHeight="true" outlineLevel="0" collapsed="false">
      <c r="A19" s="152" t="n">
        <v>6</v>
      </c>
      <c r="B19" s="153" t="s">
        <v>45</v>
      </c>
      <c r="C19" s="154"/>
      <c r="D19" s="155"/>
      <c r="E19" s="155"/>
      <c r="F19" s="154"/>
      <c r="G19" s="155"/>
      <c r="H19" s="156"/>
      <c r="I19" s="157"/>
      <c r="J19" s="157"/>
      <c r="K19" s="158"/>
      <c r="L19" s="158"/>
      <c r="M19" s="159"/>
      <c r="N19" s="31"/>
    </row>
    <row r="20" customFormat="false" ht="15" hidden="false" customHeight="true" outlineLevel="0" collapsed="false">
      <c r="A20" s="152"/>
      <c r="B20" s="160" t="s">
        <v>46</v>
      </c>
      <c r="C20" s="161"/>
      <c r="D20" s="162"/>
      <c r="E20" s="163"/>
      <c r="F20" s="164"/>
      <c r="G20" s="162"/>
      <c r="H20" s="165"/>
      <c r="I20" s="166"/>
      <c r="J20" s="166"/>
      <c r="K20" s="167"/>
      <c r="L20" s="167"/>
      <c r="M20" s="168"/>
      <c r="N20" s="31"/>
    </row>
    <row r="21" customFormat="false" ht="16.5" hidden="false" customHeight="false" outlineLevel="0" collapsed="false">
      <c r="A21" s="152"/>
      <c r="B21" s="169" t="s">
        <v>4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31"/>
    </row>
    <row r="22" customFormat="false" ht="15.75" hidden="false" customHeight="false" outlineLevel="0" collapsed="false">
      <c r="A22" s="171" t="n">
        <v>7</v>
      </c>
      <c r="B22" s="153" t="s">
        <v>45</v>
      </c>
      <c r="C22" s="172"/>
      <c r="D22" s="173"/>
      <c r="E22" s="174"/>
      <c r="F22" s="154"/>
      <c r="G22" s="158"/>
      <c r="H22" s="156"/>
      <c r="I22" s="175"/>
      <c r="J22" s="157"/>
      <c r="K22" s="158"/>
      <c r="L22" s="158"/>
      <c r="M22" s="159"/>
      <c r="N22" s="31"/>
    </row>
    <row r="23" customFormat="false" ht="15.75" hidden="false" customHeight="false" outlineLevel="0" collapsed="false">
      <c r="A23" s="171"/>
      <c r="B23" s="160" t="s">
        <v>46</v>
      </c>
      <c r="C23" s="176"/>
      <c r="D23" s="163"/>
      <c r="E23" s="162"/>
      <c r="F23" s="164"/>
      <c r="G23" s="176"/>
      <c r="H23" s="177"/>
      <c r="I23" s="178"/>
      <c r="J23" s="179"/>
      <c r="K23" s="180"/>
      <c r="L23" s="180"/>
      <c r="M23" s="181"/>
      <c r="N23" s="31"/>
    </row>
    <row r="24" customFormat="false" ht="16.5" hidden="false" customHeight="false" outlineLevel="0" collapsed="false">
      <c r="A24" s="171"/>
      <c r="B24" s="169" t="s">
        <v>47</v>
      </c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5"/>
      <c r="N24" s="31"/>
    </row>
    <row r="25" customFormat="false" ht="15.75" hidden="false" customHeight="false" outlineLevel="0" collapsed="false">
      <c r="A25" s="186" t="s">
        <v>48</v>
      </c>
      <c r="B25" s="153" t="s">
        <v>45</v>
      </c>
      <c r="C25" s="154"/>
      <c r="D25" s="155"/>
      <c r="E25" s="155"/>
      <c r="F25" s="154"/>
      <c r="G25" s="155"/>
      <c r="H25" s="156"/>
      <c r="I25" s="157"/>
      <c r="J25" s="157"/>
      <c r="K25" s="158"/>
      <c r="L25" s="158"/>
      <c r="M25" s="159"/>
      <c r="N25" s="31"/>
    </row>
    <row r="26" customFormat="false" ht="15.75" hidden="false" customHeight="false" outlineLevel="0" collapsed="false">
      <c r="A26" s="186"/>
      <c r="B26" s="160" t="s">
        <v>46</v>
      </c>
      <c r="C26" s="161"/>
      <c r="D26" s="162"/>
      <c r="E26" s="163"/>
      <c r="F26" s="164"/>
      <c r="G26" s="162"/>
      <c r="H26" s="165"/>
      <c r="I26" s="166"/>
      <c r="J26" s="166"/>
      <c r="K26" s="167"/>
      <c r="L26" s="167"/>
      <c r="M26" s="168"/>
      <c r="N26" s="31"/>
    </row>
    <row r="27" customFormat="false" ht="16.5" hidden="false" customHeight="false" outlineLevel="0" collapsed="false">
      <c r="A27" s="186"/>
      <c r="B27" s="187" t="s">
        <v>47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31"/>
    </row>
    <row r="28" customFormat="false" ht="10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  <c r="M28" s="189"/>
    </row>
    <row r="29" customFormat="false" ht="17.25" hidden="false" customHeight="true" outlineLevel="0" collapsed="false">
      <c r="B29" s="106" t="s">
        <v>49</v>
      </c>
      <c r="D29" s="190"/>
      <c r="E29" s="191" t="s">
        <v>133</v>
      </c>
      <c r="F29" s="192"/>
      <c r="G29" s="192"/>
      <c r="H29" s="193"/>
    </row>
    <row r="32" customFormat="false" ht="15.75" hidden="false" customHeight="false" outlineLevel="0" collapsed="false">
      <c r="F32" s="194"/>
      <c r="G32" s="194"/>
      <c r="H32" s="194"/>
      <c r="I32" s="194"/>
      <c r="J32" s="194"/>
      <c r="K32" s="19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8-20T09:03:31Z</cp:lastPrinted>
  <dcterms:modified xsi:type="dcterms:W3CDTF">2025-08-28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