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Q$27</definedName>
    <definedName function="false" hidden="false" localSheetId="1" name="_xlnm.Print_Area" vbProcedure="false">'Chính quy N2,3'!$A$1:$AQ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7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8G</t>
  </si>
  <si>
    <t xml:space="preserve">CĐ ĐD18H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0</t>
  </si>
  <si>
    <t xml:space="preserve">S</t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C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C4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oa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A202</t>
    </r>
  </si>
  <si>
    <t xml:space="preserve">C</t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,Nhung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203</t>
    </r>
  </si>
  <si>
    <t xml:space="preserve">T</t>
  </si>
  <si>
    <r>
      <rPr>
        <sz val="6"/>
        <color rgb="FF000000"/>
        <rFont val="Times New Roman"/>
        <family val="1"/>
      </rPr>
      <t xml:space="preserve">0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,Nhung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,Nhung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HSinh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Đạt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KSNK  </t>
    </r>
    <r>
      <rPr>
        <sz val="6"/>
        <color rgb="FFFF0000"/>
        <rFont val="Times New Roman"/>
        <family val="1"/>
      </rPr>
      <t xml:space="preserve">Nguyên-ĐD  </t>
    </r>
    <r>
      <rPr>
        <sz val="6"/>
        <color rgb="FF0000FF"/>
        <rFont val="Times New Roman"/>
        <family val="1"/>
      </rPr>
      <t xml:space="preserve">B204</t>
    </r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TE  </t>
    </r>
    <r>
      <rPr>
        <sz val="5"/>
        <color rgb="FFFF0000"/>
        <rFont val="Times New Roman"/>
        <family val="1"/>
      </rPr>
      <t xml:space="preserve">Cành,Nhu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TE  </t>
    </r>
    <r>
      <rPr>
        <sz val="5"/>
        <color rgb="FFFF0000"/>
        <rFont val="Times New Roman"/>
        <family val="1"/>
      </rPr>
      <t xml:space="preserve">Cành,Nhu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TE  </t>
    </r>
    <r>
      <rPr>
        <sz val="5"/>
        <color rgb="FFFF0000"/>
        <rFont val="Times New Roman"/>
        <family val="1"/>
      </rPr>
      <t xml:space="preserve">Cành,Nhung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CB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Nguyên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6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"/>
    <numFmt numFmtId="167" formatCode="General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5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2" borderId="5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6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6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7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9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Bình thường 6" xfId="27"/>
    <cellStyle name="Chuẩn 2" xfId="28"/>
    <cellStyle name="Normal 2" xfId="29"/>
    <cellStyle name="Normal 2 2" xfId="30"/>
    <cellStyle name="Normal 2 2 2" xfId="31"/>
    <cellStyle name="Normal 2 3" xfId="32"/>
    <cellStyle name="Normal 3" xfId="33"/>
    <cellStyle name="Normal 4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36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7" min="20" style="1" width="5.11"/>
    <col collapsed="false" customWidth="true" hidden="true" outlineLevel="0" max="29" min="28" style="1" width="5.11"/>
    <col collapsed="false" customWidth="true" hidden="true" outlineLevel="0" max="34" min="30" style="1" width="4.99"/>
    <col collapsed="false" customWidth="true" hidden="true" outlineLevel="0" max="35" min="35" style="1" width="4.75"/>
    <col collapsed="false" customWidth="true" hidden="true" outlineLevel="0" max="36" min="36" style="1" width="5.74"/>
    <col collapsed="false" customWidth="true" hidden="false" outlineLevel="0" max="37" min="37" style="1" width="5.11"/>
    <col collapsed="false" customWidth="false" hidden="true" outlineLevel="0" max="38" min="38" style="1" width="8.99"/>
    <col collapsed="false" customWidth="true" hidden="false" outlineLevel="0" max="39" min="39" style="1" width="5.36"/>
    <col collapsed="false" customWidth="false" hidden="true" outlineLevel="0" max="40" min="40" style="1" width="8.99"/>
    <col collapsed="false" customWidth="true" hidden="true" outlineLevel="0" max="41" min="41" style="1" width="5.24"/>
    <col collapsed="false" customWidth="false" hidden="true" outlineLevel="0" max="42" min="42" style="1" width="8.99"/>
    <col collapsed="false" customWidth="true" hidden="false" outlineLevel="0" max="43" min="43" style="1" width="0.62"/>
    <col collapsed="false" customWidth="false" hidden="false" outlineLevel="0" max="257" min="4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7</v>
      </c>
      <c r="F3" s="7" t="s">
        <v>4</v>
      </c>
      <c r="G3" s="7"/>
      <c r="H3" s="8" t="n">
        <v>45915</v>
      </c>
      <c r="I3" s="9"/>
      <c r="J3" s="5"/>
      <c r="K3" s="5"/>
      <c r="L3" s="10"/>
      <c r="M3" s="5"/>
      <c r="N3" s="11"/>
      <c r="O3" s="11"/>
      <c r="P3" s="11"/>
      <c r="Q3" s="11"/>
      <c r="R3" s="11"/>
      <c r="S3" s="11"/>
      <c r="T3" s="12" t="s">
        <v>5</v>
      </c>
      <c r="U3" s="12"/>
      <c r="V3" s="13" t="n">
        <f aca="false">IF($H$3&lt;&gt;"",$H$3+6,"")</f>
        <v>45921</v>
      </c>
      <c r="W3" s="13"/>
      <c r="X3" s="11"/>
      <c r="Y3" s="5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4"/>
      <c r="AK3" s="14"/>
      <c r="AL3" s="14"/>
      <c r="AM3" s="14"/>
      <c r="AN3" s="14"/>
      <c r="AO3" s="14"/>
    </row>
    <row r="4" customFormat="false" ht="27" hidden="false" customHeight="true" outlineLevel="0" collapsed="false">
      <c r="A4" s="15" t="s">
        <v>6</v>
      </c>
      <c r="B4" s="15"/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21" t="s">
        <v>18</v>
      </c>
      <c r="O4" s="22" t="s">
        <v>19</v>
      </c>
      <c r="P4" s="23" t="s">
        <v>20</v>
      </c>
      <c r="Q4" s="23" t="s">
        <v>21</v>
      </c>
      <c r="R4" s="24" t="s">
        <v>22</v>
      </c>
      <c r="S4" s="25" t="s">
        <v>23</v>
      </c>
      <c r="T4" s="26" t="s">
        <v>24</v>
      </c>
      <c r="U4" s="17" t="s">
        <v>25</v>
      </c>
      <c r="V4" s="17" t="s">
        <v>26</v>
      </c>
      <c r="W4" s="17" t="s">
        <v>27</v>
      </c>
      <c r="X4" s="27" t="s">
        <v>28</v>
      </c>
      <c r="Y4" s="27" t="s">
        <v>29</v>
      </c>
      <c r="Z4" s="27" t="s">
        <v>30</v>
      </c>
      <c r="AA4" s="18" t="s">
        <v>31</v>
      </c>
      <c r="AB4" s="28" t="s">
        <v>32</v>
      </c>
      <c r="AC4" s="20" t="s">
        <v>33</v>
      </c>
      <c r="AD4" s="20" t="s">
        <v>34</v>
      </c>
      <c r="AE4" s="20" t="s">
        <v>35</v>
      </c>
      <c r="AF4" s="20" t="s">
        <v>36</v>
      </c>
      <c r="AG4" s="21" t="s">
        <v>37</v>
      </c>
      <c r="AH4" s="29" t="s">
        <v>38</v>
      </c>
      <c r="AI4" s="30" t="s">
        <v>39</v>
      </c>
      <c r="AJ4" s="29" t="s">
        <v>40</v>
      </c>
      <c r="AK4" s="31" t="s">
        <v>41</v>
      </c>
      <c r="AL4" s="32" t="s">
        <v>42</v>
      </c>
      <c r="AM4" s="33" t="s">
        <v>43</v>
      </c>
      <c r="AN4" s="20" t="s">
        <v>44</v>
      </c>
      <c r="AO4" s="34"/>
      <c r="AP4" s="35" t="s">
        <v>45</v>
      </c>
      <c r="AQ4" s="36"/>
    </row>
    <row r="5" customFormat="false" ht="33" hidden="false" customHeight="false" outlineLevel="0" collapsed="false">
      <c r="A5" s="37" t="n">
        <v>2</v>
      </c>
      <c r="B5" s="38" t="s">
        <v>46</v>
      </c>
      <c r="C5" s="39" t="s">
        <v>47</v>
      </c>
      <c r="D5" s="40" t="s">
        <v>48</v>
      </c>
      <c r="E5" s="40"/>
      <c r="F5" s="40"/>
      <c r="G5" s="40" t="s">
        <v>49</v>
      </c>
      <c r="H5" s="41" t="s">
        <v>50</v>
      </c>
      <c r="I5" s="42" t="s">
        <v>51</v>
      </c>
      <c r="J5" s="40" t="s">
        <v>52</v>
      </c>
      <c r="K5" s="40"/>
      <c r="L5" s="40"/>
      <c r="M5" s="40" t="s">
        <v>53</v>
      </c>
      <c r="N5" s="41" t="s">
        <v>54</v>
      </c>
      <c r="O5" s="43"/>
      <c r="P5" s="40" t="s">
        <v>55</v>
      </c>
      <c r="Q5" s="40"/>
      <c r="R5" s="44" t="s">
        <v>56</v>
      </c>
      <c r="S5" s="41" t="s">
        <v>57</v>
      </c>
      <c r="T5" s="43" t="s">
        <v>58</v>
      </c>
      <c r="U5" s="40" t="s">
        <v>58</v>
      </c>
      <c r="V5" s="40" t="s">
        <v>59</v>
      </c>
      <c r="W5" s="40" t="s">
        <v>60</v>
      </c>
      <c r="X5" s="44" t="s">
        <v>61</v>
      </c>
      <c r="Y5" s="44" t="s">
        <v>61</v>
      </c>
      <c r="Z5" s="44" t="s">
        <v>62</v>
      </c>
      <c r="AA5" s="44" t="s">
        <v>62</v>
      </c>
      <c r="AB5" s="45" t="s">
        <v>63</v>
      </c>
      <c r="AC5" s="40" t="s">
        <v>64</v>
      </c>
      <c r="AD5" s="40" t="s">
        <v>65</v>
      </c>
      <c r="AE5" s="40"/>
      <c r="AF5" s="40"/>
      <c r="AG5" s="41" t="s">
        <v>66</v>
      </c>
      <c r="AH5" s="45" t="s">
        <v>67</v>
      </c>
      <c r="AI5" s="40" t="s">
        <v>67</v>
      </c>
      <c r="AJ5" s="44" t="s">
        <v>67</v>
      </c>
      <c r="AK5" s="46" t="s">
        <v>68</v>
      </c>
      <c r="AL5" s="47" t="s">
        <v>69</v>
      </c>
      <c r="AM5" s="46" t="s">
        <v>70</v>
      </c>
      <c r="AN5" s="46" t="s">
        <v>71</v>
      </c>
      <c r="AO5" s="48"/>
      <c r="AP5" s="40" t="s">
        <v>67</v>
      </c>
      <c r="AQ5" s="36"/>
    </row>
    <row r="6" customFormat="false" ht="33.75" hidden="false" customHeight="false" outlineLevel="0" collapsed="false">
      <c r="A6" s="37"/>
      <c r="B6" s="49" t="s">
        <v>72</v>
      </c>
      <c r="C6" s="50" t="s">
        <v>50</v>
      </c>
      <c r="D6" s="51" t="s">
        <v>73</v>
      </c>
      <c r="E6" s="51"/>
      <c r="F6" s="51"/>
      <c r="G6" s="51"/>
      <c r="H6" s="52"/>
      <c r="I6" s="53" t="s">
        <v>74</v>
      </c>
      <c r="J6" s="51"/>
      <c r="K6" s="51" t="s">
        <v>75</v>
      </c>
      <c r="L6" s="51"/>
      <c r="M6" s="51" t="s">
        <v>76</v>
      </c>
      <c r="N6" s="52" t="s">
        <v>53</v>
      </c>
      <c r="O6" s="54" t="s">
        <v>55</v>
      </c>
      <c r="P6" s="51"/>
      <c r="Q6" s="51" t="s">
        <v>77</v>
      </c>
      <c r="R6" s="55" t="s">
        <v>77</v>
      </c>
      <c r="S6" s="52" t="s">
        <v>56</v>
      </c>
      <c r="T6" s="54"/>
      <c r="U6" s="51" t="s">
        <v>60</v>
      </c>
      <c r="V6" s="51"/>
      <c r="W6" s="51" t="s">
        <v>78</v>
      </c>
      <c r="X6" s="55" t="s">
        <v>79</v>
      </c>
      <c r="Y6" s="55" t="s">
        <v>80</v>
      </c>
      <c r="Z6" s="55" t="s">
        <v>81</v>
      </c>
      <c r="AA6" s="55" t="s">
        <v>82</v>
      </c>
      <c r="AB6" s="50" t="s">
        <v>64</v>
      </c>
      <c r="AC6" s="51" t="s">
        <v>83</v>
      </c>
      <c r="AD6" s="51" t="s">
        <v>84</v>
      </c>
      <c r="AE6" s="51" t="s">
        <v>85</v>
      </c>
      <c r="AF6" s="51" t="s">
        <v>86</v>
      </c>
      <c r="AG6" s="52"/>
      <c r="AH6" s="50" t="s">
        <v>87</v>
      </c>
      <c r="AI6" s="51" t="s">
        <v>88</v>
      </c>
      <c r="AJ6" s="55"/>
      <c r="AK6" s="56"/>
      <c r="AL6" s="57" t="s">
        <v>89</v>
      </c>
      <c r="AM6" s="56" t="s">
        <v>90</v>
      </c>
      <c r="AN6" s="56" t="s">
        <v>91</v>
      </c>
      <c r="AO6" s="58"/>
      <c r="AP6" s="51" t="s">
        <v>92</v>
      </c>
      <c r="AQ6" s="36"/>
    </row>
    <row r="7" customFormat="false" ht="16.5" hidden="true" customHeight="false" outlineLevel="0" collapsed="false">
      <c r="A7" s="37"/>
      <c r="B7" s="59" t="s">
        <v>93</v>
      </c>
      <c r="C7" s="60"/>
      <c r="D7" s="61"/>
      <c r="E7" s="61"/>
      <c r="F7" s="61"/>
      <c r="G7" s="61"/>
      <c r="H7" s="62"/>
      <c r="I7" s="63"/>
      <c r="J7" s="61"/>
      <c r="K7" s="61"/>
      <c r="L7" s="61"/>
      <c r="M7" s="61"/>
      <c r="N7" s="62"/>
      <c r="O7" s="64"/>
      <c r="P7" s="61"/>
      <c r="Q7" s="61"/>
      <c r="R7" s="65"/>
      <c r="S7" s="62"/>
      <c r="T7" s="64"/>
      <c r="U7" s="61"/>
      <c r="V7" s="66" t="s">
        <v>94</v>
      </c>
      <c r="W7" s="61"/>
      <c r="X7" s="65"/>
      <c r="Y7" s="65"/>
      <c r="Z7" s="65"/>
      <c r="AA7" s="65"/>
      <c r="AB7" s="67"/>
      <c r="AC7" s="61"/>
      <c r="AD7" s="66"/>
      <c r="AE7" s="66"/>
      <c r="AF7" s="66"/>
      <c r="AG7" s="68"/>
      <c r="AH7" s="69"/>
      <c r="AI7" s="61"/>
      <c r="AJ7" s="65"/>
      <c r="AK7" s="70"/>
      <c r="AL7" s="71"/>
      <c r="AM7" s="70"/>
      <c r="AN7" s="70"/>
      <c r="AO7" s="64"/>
      <c r="AP7" s="61"/>
      <c r="AQ7" s="36"/>
    </row>
    <row r="8" customFormat="false" ht="33" hidden="false" customHeight="false" outlineLevel="0" collapsed="false">
      <c r="A8" s="37" t="n">
        <v>3</v>
      </c>
      <c r="B8" s="38" t="s">
        <v>46</v>
      </c>
      <c r="C8" s="39"/>
      <c r="D8" s="40" t="s">
        <v>95</v>
      </c>
      <c r="E8" s="40" t="s">
        <v>96</v>
      </c>
      <c r="F8" s="40" t="s">
        <v>97</v>
      </c>
      <c r="G8" s="40"/>
      <c r="H8" s="41"/>
      <c r="I8" s="72"/>
      <c r="J8" s="40" t="s">
        <v>51</v>
      </c>
      <c r="K8" s="40" t="s">
        <v>52</v>
      </c>
      <c r="L8" s="40" t="s">
        <v>53</v>
      </c>
      <c r="M8" s="40"/>
      <c r="N8" s="41"/>
      <c r="O8" s="43" t="s">
        <v>77</v>
      </c>
      <c r="P8" s="40" t="s">
        <v>77</v>
      </c>
      <c r="Q8" s="40" t="s">
        <v>56</v>
      </c>
      <c r="R8" s="44" t="s">
        <v>55</v>
      </c>
      <c r="S8" s="41"/>
      <c r="T8" s="43" t="s">
        <v>98</v>
      </c>
      <c r="U8" s="40" t="s">
        <v>80</v>
      </c>
      <c r="V8" s="40" t="s">
        <v>60</v>
      </c>
      <c r="W8" s="40" t="s">
        <v>99</v>
      </c>
      <c r="X8" s="44"/>
      <c r="Y8" s="44" t="s">
        <v>100</v>
      </c>
      <c r="Z8" s="44" t="s">
        <v>62</v>
      </c>
      <c r="AA8" s="44" t="s">
        <v>62</v>
      </c>
      <c r="AB8" s="45"/>
      <c r="AC8" s="40"/>
      <c r="AD8" s="40"/>
      <c r="AE8" s="40" t="s">
        <v>101</v>
      </c>
      <c r="AF8" s="40" t="s">
        <v>64</v>
      </c>
      <c r="AG8" s="41" t="s">
        <v>102</v>
      </c>
      <c r="AH8" s="45" t="s">
        <v>67</v>
      </c>
      <c r="AI8" s="40" t="s">
        <v>67</v>
      </c>
      <c r="AJ8" s="44" t="s">
        <v>67</v>
      </c>
      <c r="AK8" s="46"/>
      <c r="AL8" s="47" t="s">
        <v>103</v>
      </c>
      <c r="AM8" s="73"/>
      <c r="AN8" s="46" t="s">
        <v>104</v>
      </c>
      <c r="AO8" s="48"/>
      <c r="AP8" s="40" t="s">
        <v>67</v>
      </c>
      <c r="AQ8" s="36"/>
    </row>
    <row r="9" customFormat="false" ht="33.75" hidden="false" customHeight="false" outlineLevel="0" collapsed="false">
      <c r="A9" s="37"/>
      <c r="B9" s="49" t="s">
        <v>72</v>
      </c>
      <c r="C9" s="74"/>
      <c r="D9" s="51"/>
      <c r="E9" s="51"/>
      <c r="F9" s="51" t="s">
        <v>105</v>
      </c>
      <c r="G9" s="75" t="s">
        <v>95</v>
      </c>
      <c r="H9" s="52"/>
      <c r="I9" s="53" t="s">
        <v>54</v>
      </c>
      <c r="J9" s="51" t="s">
        <v>76</v>
      </c>
      <c r="K9" s="51" t="s">
        <v>53</v>
      </c>
      <c r="L9" s="51" t="s">
        <v>106</v>
      </c>
      <c r="M9" s="51"/>
      <c r="N9" s="52" t="s">
        <v>51</v>
      </c>
      <c r="O9" s="54" t="s">
        <v>107</v>
      </c>
      <c r="P9" s="51" t="s">
        <v>56</v>
      </c>
      <c r="Q9" s="51"/>
      <c r="R9" s="55"/>
      <c r="S9" s="76" t="s">
        <v>55</v>
      </c>
      <c r="T9" s="54" t="s">
        <v>60</v>
      </c>
      <c r="U9" s="51" t="s">
        <v>108</v>
      </c>
      <c r="V9" s="51" t="s">
        <v>109</v>
      </c>
      <c r="W9" s="51" t="s">
        <v>109</v>
      </c>
      <c r="X9" s="55"/>
      <c r="Y9" s="55" t="s">
        <v>110</v>
      </c>
      <c r="Z9" s="55"/>
      <c r="AA9" s="55" t="s">
        <v>80</v>
      </c>
      <c r="AB9" s="50" t="s">
        <v>86</v>
      </c>
      <c r="AC9" s="51"/>
      <c r="AD9" s="51" t="s">
        <v>111</v>
      </c>
      <c r="AE9" s="51" t="s">
        <v>86</v>
      </c>
      <c r="AF9" s="51" t="s">
        <v>112</v>
      </c>
      <c r="AG9" s="52" t="s">
        <v>84</v>
      </c>
      <c r="AH9" s="50" t="s">
        <v>113</v>
      </c>
      <c r="AI9" s="51" t="s">
        <v>114</v>
      </c>
      <c r="AJ9" s="55" t="s">
        <v>115</v>
      </c>
      <c r="AK9" s="56"/>
      <c r="AL9" s="57" t="s">
        <v>116</v>
      </c>
      <c r="AM9" s="56" t="s">
        <v>117</v>
      </c>
      <c r="AN9" s="56" t="s">
        <v>118</v>
      </c>
      <c r="AO9" s="58"/>
      <c r="AP9" s="51" t="s">
        <v>60</v>
      </c>
      <c r="AQ9" s="36"/>
    </row>
    <row r="10" customFormat="false" ht="16.5" hidden="true" customHeight="false" outlineLevel="0" collapsed="false">
      <c r="A10" s="37"/>
      <c r="B10" s="59" t="s">
        <v>93</v>
      </c>
      <c r="C10" s="60"/>
      <c r="D10" s="61"/>
      <c r="E10" s="61"/>
      <c r="F10" s="61"/>
      <c r="G10" s="61"/>
      <c r="H10" s="62"/>
      <c r="I10" s="63"/>
      <c r="J10" s="61"/>
      <c r="K10" s="61"/>
      <c r="L10" s="61"/>
      <c r="M10" s="61"/>
      <c r="N10" s="62"/>
      <c r="O10" s="64"/>
      <c r="P10" s="61"/>
      <c r="Q10" s="61"/>
      <c r="R10" s="65"/>
      <c r="S10" s="62"/>
      <c r="T10" s="64"/>
      <c r="U10" s="61"/>
      <c r="V10" s="61"/>
      <c r="W10" s="61"/>
      <c r="X10" s="65"/>
      <c r="Y10" s="65"/>
      <c r="Z10" s="65"/>
      <c r="AA10" s="65"/>
      <c r="AB10" s="67"/>
      <c r="AC10" s="61"/>
      <c r="AD10" s="66"/>
      <c r="AE10" s="66"/>
      <c r="AF10" s="66"/>
      <c r="AG10" s="68"/>
      <c r="AH10" s="67"/>
      <c r="AI10" s="61"/>
      <c r="AJ10" s="65"/>
      <c r="AK10" s="70"/>
      <c r="AL10" s="71"/>
      <c r="AM10" s="70"/>
      <c r="AN10" s="70"/>
      <c r="AO10" s="64"/>
      <c r="AP10" s="61"/>
      <c r="AQ10" s="36"/>
    </row>
    <row r="11" customFormat="false" ht="33" hidden="false" customHeight="false" outlineLevel="0" collapsed="false">
      <c r="A11" s="37" t="n">
        <v>4</v>
      </c>
      <c r="B11" s="38" t="s">
        <v>46</v>
      </c>
      <c r="C11" s="39"/>
      <c r="D11" s="40"/>
      <c r="E11" s="40" t="s">
        <v>119</v>
      </c>
      <c r="F11" s="40"/>
      <c r="G11" s="40" t="s">
        <v>120</v>
      </c>
      <c r="H11" s="41" t="s">
        <v>95</v>
      </c>
      <c r="I11" s="42"/>
      <c r="J11" s="40" t="s">
        <v>53</v>
      </c>
      <c r="K11" s="40" t="s">
        <v>51</v>
      </c>
      <c r="L11" s="40"/>
      <c r="M11" s="40" t="s">
        <v>121</v>
      </c>
      <c r="N11" s="41"/>
      <c r="O11" s="43" t="s">
        <v>56</v>
      </c>
      <c r="P11" s="40" t="s">
        <v>55</v>
      </c>
      <c r="Q11" s="40" t="s">
        <v>122</v>
      </c>
      <c r="R11" s="44" t="s">
        <v>122</v>
      </c>
      <c r="S11" s="41" t="s">
        <v>123</v>
      </c>
      <c r="T11" s="43" t="s">
        <v>124</v>
      </c>
      <c r="U11" s="40" t="s">
        <v>125</v>
      </c>
      <c r="V11" s="40"/>
      <c r="W11" s="40" t="s">
        <v>80</v>
      </c>
      <c r="X11" s="44" t="s">
        <v>60</v>
      </c>
      <c r="Y11" s="44"/>
      <c r="Z11" s="44" t="s">
        <v>60</v>
      </c>
      <c r="AA11" s="44"/>
      <c r="AB11" s="45" t="s">
        <v>126</v>
      </c>
      <c r="AC11" s="40"/>
      <c r="AD11" s="40"/>
      <c r="AE11" s="40"/>
      <c r="AF11" s="40" t="s">
        <v>127</v>
      </c>
      <c r="AG11" s="41" t="s">
        <v>64</v>
      </c>
      <c r="AH11" s="45" t="s">
        <v>67</v>
      </c>
      <c r="AI11" s="40" t="s">
        <v>67</v>
      </c>
      <c r="AJ11" s="44" t="s">
        <v>67</v>
      </c>
      <c r="AK11" s="46" t="s">
        <v>128</v>
      </c>
      <c r="AL11" s="47"/>
      <c r="AM11" s="46" t="s">
        <v>129</v>
      </c>
      <c r="AN11" s="46"/>
      <c r="AO11" s="48"/>
      <c r="AP11" s="40" t="s">
        <v>67</v>
      </c>
      <c r="AQ11" s="36"/>
    </row>
    <row r="12" customFormat="false" ht="27" hidden="false" customHeight="true" outlineLevel="0" collapsed="false">
      <c r="A12" s="37"/>
      <c r="B12" s="49" t="s">
        <v>72</v>
      </c>
      <c r="C12" s="74" t="s">
        <v>130</v>
      </c>
      <c r="D12" s="55"/>
      <c r="E12" s="75" t="s">
        <v>95</v>
      </c>
      <c r="F12" s="51"/>
      <c r="G12" s="51"/>
      <c r="H12" s="52" t="s">
        <v>131</v>
      </c>
      <c r="I12" s="53" t="s">
        <v>53</v>
      </c>
      <c r="J12" s="51" t="s">
        <v>132</v>
      </c>
      <c r="K12" s="51" t="s">
        <v>133</v>
      </c>
      <c r="L12" s="51" t="s">
        <v>134</v>
      </c>
      <c r="M12" s="51"/>
      <c r="N12" s="76" t="s">
        <v>135</v>
      </c>
      <c r="O12" s="54"/>
      <c r="P12" s="51"/>
      <c r="Q12" s="51" t="s">
        <v>55</v>
      </c>
      <c r="R12" s="55"/>
      <c r="S12" s="52" t="s">
        <v>107</v>
      </c>
      <c r="T12" s="54" t="s">
        <v>136</v>
      </c>
      <c r="U12" s="51"/>
      <c r="V12" s="51" t="s">
        <v>137</v>
      </c>
      <c r="W12" s="51" t="s">
        <v>138</v>
      </c>
      <c r="X12" s="55" t="s">
        <v>139</v>
      </c>
      <c r="Y12" s="55" t="s">
        <v>60</v>
      </c>
      <c r="Z12" s="55"/>
      <c r="AA12" s="55" t="s">
        <v>140</v>
      </c>
      <c r="AB12" s="50" t="s">
        <v>84</v>
      </c>
      <c r="AC12" s="51" t="s">
        <v>141</v>
      </c>
      <c r="AD12" s="51" t="s">
        <v>86</v>
      </c>
      <c r="AE12" s="51" t="s">
        <v>142</v>
      </c>
      <c r="AF12" s="51"/>
      <c r="AG12" s="52" t="s">
        <v>86</v>
      </c>
      <c r="AH12" s="50" t="s">
        <v>143</v>
      </c>
      <c r="AI12" s="51" t="s">
        <v>113</v>
      </c>
      <c r="AJ12" s="55" t="s">
        <v>144</v>
      </c>
      <c r="AK12" s="56" t="s">
        <v>60</v>
      </c>
      <c r="AL12" s="57" t="s">
        <v>145</v>
      </c>
      <c r="AM12" s="77"/>
      <c r="AN12" s="56" t="s">
        <v>91</v>
      </c>
      <c r="AO12" s="58"/>
      <c r="AP12" s="51" t="s">
        <v>146</v>
      </c>
      <c r="AQ12" s="36"/>
    </row>
    <row r="13" customFormat="false" ht="27" hidden="true" customHeight="true" outlineLevel="0" collapsed="false">
      <c r="A13" s="37"/>
      <c r="B13" s="59" t="s">
        <v>93</v>
      </c>
      <c r="C13" s="60"/>
      <c r="D13" s="61"/>
      <c r="E13" s="61"/>
      <c r="F13" s="61"/>
      <c r="G13" s="61"/>
      <c r="H13" s="62"/>
      <c r="I13" s="63"/>
      <c r="J13" s="61"/>
      <c r="K13" s="61"/>
      <c r="L13" s="61"/>
      <c r="M13" s="61"/>
      <c r="N13" s="62"/>
      <c r="O13" s="64"/>
      <c r="P13" s="61"/>
      <c r="Q13" s="61"/>
      <c r="R13" s="65"/>
      <c r="S13" s="62"/>
      <c r="T13" s="64"/>
      <c r="U13" s="61"/>
      <c r="V13" s="61"/>
      <c r="W13" s="61"/>
      <c r="X13" s="65"/>
      <c r="Y13" s="65"/>
      <c r="Z13" s="65"/>
      <c r="AA13" s="65"/>
      <c r="AB13" s="67"/>
      <c r="AC13" s="61"/>
      <c r="AD13" s="66"/>
      <c r="AE13" s="66"/>
      <c r="AF13" s="66"/>
      <c r="AG13" s="68"/>
      <c r="AH13" s="67"/>
      <c r="AI13" s="61"/>
      <c r="AJ13" s="65"/>
      <c r="AK13" s="70"/>
      <c r="AL13" s="71"/>
      <c r="AM13" s="70"/>
      <c r="AN13" s="70"/>
      <c r="AO13" s="64"/>
      <c r="AP13" s="61"/>
      <c r="AQ13" s="36"/>
    </row>
    <row r="14" customFormat="false" ht="27" hidden="false" customHeight="true" outlineLevel="0" collapsed="false">
      <c r="A14" s="37" t="n">
        <v>5</v>
      </c>
      <c r="B14" s="38" t="s">
        <v>46</v>
      </c>
      <c r="C14" s="39" t="s">
        <v>119</v>
      </c>
      <c r="D14" s="40" t="s">
        <v>130</v>
      </c>
      <c r="E14" s="40"/>
      <c r="F14" s="40" t="s">
        <v>49</v>
      </c>
      <c r="G14" s="40"/>
      <c r="H14" s="41"/>
      <c r="I14" s="42" t="s">
        <v>53</v>
      </c>
      <c r="J14" s="40" t="s">
        <v>134</v>
      </c>
      <c r="K14" s="40" t="s">
        <v>135</v>
      </c>
      <c r="L14" s="40" t="s">
        <v>51</v>
      </c>
      <c r="M14" s="40"/>
      <c r="N14" s="47"/>
      <c r="O14" s="43" t="s">
        <v>55</v>
      </c>
      <c r="P14" s="40"/>
      <c r="Q14" s="40"/>
      <c r="R14" s="44" t="s">
        <v>107</v>
      </c>
      <c r="S14" s="41"/>
      <c r="T14" s="43" t="s">
        <v>60</v>
      </c>
      <c r="U14" s="40" t="s">
        <v>147</v>
      </c>
      <c r="V14" s="40" t="s">
        <v>148</v>
      </c>
      <c r="W14" s="40"/>
      <c r="X14" s="44" t="s">
        <v>80</v>
      </c>
      <c r="Y14" s="44"/>
      <c r="Z14" s="44" t="s">
        <v>149</v>
      </c>
      <c r="AA14" s="44"/>
      <c r="AB14" s="45" t="s">
        <v>126</v>
      </c>
      <c r="AC14" s="40"/>
      <c r="AD14" s="40"/>
      <c r="AE14" s="40" t="s">
        <v>101</v>
      </c>
      <c r="AF14" s="40"/>
      <c r="AG14" s="41"/>
      <c r="AH14" s="45" t="s">
        <v>67</v>
      </c>
      <c r="AI14" s="40" t="s">
        <v>67</v>
      </c>
      <c r="AJ14" s="44" t="s">
        <v>67</v>
      </c>
      <c r="AK14" s="73"/>
      <c r="AL14" s="47" t="s">
        <v>150</v>
      </c>
      <c r="AM14" s="46" t="s">
        <v>151</v>
      </c>
      <c r="AN14" s="46" t="s">
        <v>152</v>
      </c>
      <c r="AO14" s="48"/>
      <c r="AP14" s="40" t="s">
        <v>67</v>
      </c>
      <c r="AQ14" s="36"/>
    </row>
    <row r="15" customFormat="false" ht="27" hidden="false" customHeight="true" outlineLevel="0" collapsed="false">
      <c r="A15" s="37"/>
      <c r="B15" s="49" t="s">
        <v>72</v>
      </c>
      <c r="C15" s="74" t="s">
        <v>95</v>
      </c>
      <c r="D15" s="51"/>
      <c r="E15" s="51"/>
      <c r="F15" s="51" t="s">
        <v>120</v>
      </c>
      <c r="G15" s="51" t="s">
        <v>49</v>
      </c>
      <c r="H15" s="52"/>
      <c r="I15" s="53" t="s">
        <v>153</v>
      </c>
      <c r="J15" s="78" t="s">
        <v>53</v>
      </c>
      <c r="K15" s="78" t="s">
        <v>134</v>
      </c>
      <c r="L15" s="78" t="s">
        <v>135</v>
      </c>
      <c r="M15" s="78" t="s">
        <v>132</v>
      </c>
      <c r="N15" s="52" t="s">
        <v>154</v>
      </c>
      <c r="O15" s="54"/>
      <c r="P15" s="51"/>
      <c r="Q15" s="51" t="s">
        <v>107</v>
      </c>
      <c r="R15" s="79" t="s">
        <v>55</v>
      </c>
      <c r="S15" s="52"/>
      <c r="T15" s="54" t="s">
        <v>58</v>
      </c>
      <c r="U15" s="51" t="s">
        <v>58</v>
      </c>
      <c r="V15" s="51"/>
      <c r="W15" s="51"/>
      <c r="X15" s="55" t="s">
        <v>60</v>
      </c>
      <c r="Y15" s="55" t="s">
        <v>149</v>
      </c>
      <c r="Z15" s="55" t="s">
        <v>80</v>
      </c>
      <c r="AA15" s="55" t="s">
        <v>60</v>
      </c>
      <c r="AB15" s="50" t="s">
        <v>86</v>
      </c>
      <c r="AC15" s="51" t="s">
        <v>86</v>
      </c>
      <c r="AD15" s="51"/>
      <c r="AE15" s="51" t="s">
        <v>64</v>
      </c>
      <c r="AF15" s="51" t="s">
        <v>84</v>
      </c>
      <c r="AG15" s="52" t="s">
        <v>155</v>
      </c>
      <c r="AH15" s="50" t="s">
        <v>143</v>
      </c>
      <c r="AI15" s="51"/>
      <c r="AJ15" s="55"/>
      <c r="AK15" s="56" t="s">
        <v>137</v>
      </c>
      <c r="AL15" s="57" t="s">
        <v>156</v>
      </c>
      <c r="AM15" s="56" t="s">
        <v>68</v>
      </c>
      <c r="AN15" s="56"/>
      <c r="AO15" s="58"/>
      <c r="AP15" s="51"/>
      <c r="AQ15" s="36"/>
    </row>
    <row r="16" customFormat="false" ht="27" hidden="true" customHeight="true" outlineLevel="0" collapsed="false">
      <c r="A16" s="37"/>
      <c r="B16" s="59" t="s">
        <v>93</v>
      </c>
      <c r="C16" s="60"/>
      <c r="D16" s="61"/>
      <c r="E16" s="61"/>
      <c r="F16" s="61"/>
      <c r="G16" s="61"/>
      <c r="H16" s="62"/>
      <c r="I16" s="63"/>
      <c r="J16" s="61"/>
      <c r="K16" s="61"/>
      <c r="L16" s="61"/>
      <c r="M16" s="61"/>
      <c r="N16" s="62"/>
      <c r="O16" s="64"/>
      <c r="P16" s="61"/>
      <c r="Q16" s="61"/>
      <c r="R16" s="65"/>
      <c r="S16" s="62"/>
      <c r="T16" s="64"/>
      <c r="U16" s="61"/>
      <c r="V16" s="61"/>
      <c r="W16" s="61"/>
      <c r="X16" s="65"/>
      <c r="Y16" s="65"/>
      <c r="Z16" s="65"/>
      <c r="AA16" s="65"/>
      <c r="AB16" s="67"/>
      <c r="AC16" s="61"/>
      <c r="AD16" s="66"/>
      <c r="AE16" s="66"/>
      <c r="AF16" s="66"/>
      <c r="AG16" s="68"/>
      <c r="AH16" s="67"/>
      <c r="AI16" s="61"/>
      <c r="AJ16" s="65"/>
      <c r="AK16" s="70"/>
      <c r="AL16" s="71"/>
      <c r="AM16" s="70"/>
      <c r="AN16" s="70"/>
      <c r="AO16" s="64"/>
      <c r="AP16" s="61"/>
      <c r="AQ16" s="36"/>
    </row>
    <row r="17" customFormat="false" ht="27" hidden="false" customHeight="true" outlineLevel="0" collapsed="false">
      <c r="A17" s="37" t="n">
        <v>6</v>
      </c>
      <c r="B17" s="38" t="s">
        <v>46</v>
      </c>
      <c r="C17" s="39"/>
      <c r="D17" s="40" t="s">
        <v>119</v>
      </c>
      <c r="E17" s="40"/>
      <c r="F17" s="40" t="s">
        <v>95</v>
      </c>
      <c r="G17" s="40"/>
      <c r="H17" s="41" t="s">
        <v>97</v>
      </c>
      <c r="I17" s="42" t="s">
        <v>134</v>
      </c>
      <c r="J17" s="40" t="s">
        <v>135</v>
      </c>
      <c r="K17" s="40" t="s">
        <v>53</v>
      </c>
      <c r="L17" s="40"/>
      <c r="M17" s="40" t="s">
        <v>51</v>
      </c>
      <c r="N17" s="41"/>
      <c r="O17" s="43"/>
      <c r="P17" s="40" t="s">
        <v>107</v>
      </c>
      <c r="Q17" s="40"/>
      <c r="R17" s="44"/>
      <c r="S17" s="41" t="s">
        <v>55</v>
      </c>
      <c r="T17" s="43"/>
      <c r="U17" s="40" t="s">
        <v>60</v>
      </c>
      <c r="V17" s="40" t="s">
        <v>80</v>
      </c>
      <c r="W17" s="40"/>
      <c r="X17" s="44" t="s">
        <v>157</v>
      </c>
      <c r="Y17" s="44"/>
      <c r="Z17" s="44" t="s">
        <v>124</v>
      </c>
      <c r="AA17" s="44" t="s">
        <v>158</v>
      </c>
      <c r="AB17" s="45"/>
      <c r="AC17" s="40" t="s">
        <v>159</v>
      </c>
      <c r="AD17" s="40"/>
      <c r="AE17" s="40"/>
      <c r="AF17" s="40"/>
      <c r="AG17" s="41"/>
      <c r="AH17" s="45" t="s">
        <v>67</v>
      </c>
      <c r="AI17" s="40" t="s">
        <v>67</v>
      </c>
      <c r="AJ17" s="44" t="s">
        <v>67</v>
      </c>
      <c r="AK17" s="46" t="s">
        <v>128</v>
      </c>
      <c r="AL17" s="47"/>
      <c r="AM17" s="73"/>
      <c r="AN17" s="46" t="s">
        <v>152</v>
      </c>
      <c r="AO17" s="48"/>
      <c r="AP17" s="40" t="s">
        <v>67</v>
      </c>
      <c r="AQ17" s="36"/>
    </row>
    <row r="18" customFormat="false" ht="27" hidden="false" customHeight="true" outlineLevel="0" collapsed="false">
      <c r="A18" s="37"/>
      <c r="B18" s="49" t="s">
        <v>72</v>
      </c>
      <c r="C18" s="80"/>
      <c r="D18" s="75"/>
      <c r="E18" s="75" t="s">
        <v>96</v>
      </c>
      <c r="F18" s="75"/>
      <c r="G18" s="75"/>
      <c r="H18" s="76" t="s">
        <v>105</v>
      </c>
      <c r="I18" s="81" t="s">
        <v>160</v>
      </c>
      <c r="J18" s="75" t="s">
        <v>160</v>
      </c>
      <c r="K18" s="75"/>
      <c r="L18" s="75" t="s">
        <v>53</v>
      </c>
      <c r="M18" s="51" t="s">
        <v>135</v>
      </c>
      <c r="N18" s="76" t="s">
        <v>153</v>
      </c>
      <c r="O18" s="82" t="s">
        <v>161</v>
      </c>
      <c r="P18" s="75" t="s">
        <v>161</v>
      </c>
      <c r="Q18" s="75" t="s">
        <v>55</v>
      </c>
      <c r="R18" s="83"/>
      <c r="S18" s="76"/>
      <c r="T18" s="82" t="s">
        <v>48</v>
      </c>
      <c r="U18" s="75"/>
      <c r="V18" s="75" t="s">
        <v>60</v>
      </c>
      <c r="W18" s="75"/>
      <c r="X18" s="83" t="s">
        <v>61</v>
      </c>
      <c r="Y18" s="83" t="s">
        <v>61</v>
      </c>
      <c r="Z18" s="83"/>
      <c r="AA18" s="83"/>
      <c r="AB18" s="84"/>
      <c r="AC18" s="75" t="s">
        <v>84</v>
      </c>
      <c r="AD18" s="75" t="s">
        <v>86</v>
      </c>
      <c r="AE18" s="75" t="s">
        <v>86</v>
      </c>
      <c r="AF18" s="75" t="s">
        <v>162</v>
      </c>
      <c r="AG18" s="76"/>
      <c r="AH18" s="84"/>
      <c r="AI18" s="75"/>
      <c r="AJ18" s="83" t="s">
        <v>113</v>
      </c>
      <c r="AK18" s="85" t="s">
        <v>68</v>
      </c>
      <c r="AL18" s="86"/>
      <c r="AM18" s="85" t="s">
        <v>163</v>
      </c>
      <c r="AN18" s="87" t="s">
        <v>164</v>
      </c>
      <c r="AO18" s="88"/>
      <c r="AP18" s="75"/>
      <c r="AQ18" s="36"/>
    </row>
    <row r="19" customFormat="false" ht="27" hidden="true" customHeight="true" outlineLevel="0" collapsed="false">
      <c r="A19" s="37"/>
      <c r="B19" s="59" t="s">
        <v>93</v>
      </c>
      <c r="C19" s="60"/>
      <c r="D19" s="61"/>
      <c r="E19" s="61"/>
      <c r="F19" s="61"/>
      <c r="G19" s="61"/>
      <c r="H19" s="62"/>
      <c r="I19" s="63"/>
      <c r="J19" s="61"/>
      <c r="K19" s="61"/>
      <c r="L19" s="61"/>
      <c r="M19" s="61"/>
      <c r="N19" s="62"/>
      <c r="O19" s="64"/>
      <c r="P19" s="61"/>
      <c r="Q19" s="61"/>
      <c r="R19" s="65"/>
      <c r="S19" s="68"/>
      <c r="T19" s="64"/>
      <c r="U19" s="61"/>
      <c r="V19" s="61"/>
      <c r="W19" s="61"/>
      <c r="X19" s="65"/>
      <c r="Y19" s="65"/>
      <c r="Z19" s="65"/>
      <c r="AA19" s="65"/>
      <c r="AB19" s="67"/>
      <c r="AC19" s="61"/>
      <c r="AD19" s="61"/>
      <c r="AE19" s="61"/>
      <c r="AF19" s="61"/>
      <c r="AG19" s="62"/>
      <c r="AH19" s="67"/>
      <c r="AI19" s="61"/>
      <c r="AJ19" s="65"/>
      <c r="AK19" s="70"/>
      <c r="AL19" s="71"/>
      <c r="AM19" s="70"/>
      <c r="AN19" s="89"/>
      <c r="AO19" s="64"/>
      <c r="AP19" s="61"/>
      <c r="AQ19" s="36"/>
    </row>
    <row r="20" customFormat="false" ht="33" hidden="false" customHeight="false" outlineLevel="0" collapsed="false">
      <c r="A20" s="37" t="n">
        <v>7</v>
      </c>
      <c r="B20" s="38" t="s">
        <v>46</v>
      </c>
      <c r="C20" s="90"/>
      <c r="D20" s="40"/>
      <c r="E20" s="40"/>
      <c r="F20" s="40"/>
      <c r="G20" s="40"/>
      <c r="H20" s="41"/>
      <c r="I20" s="42" t="s">
        <v>135</v>
      </c>
      <c r="J20" s="40"/>
      <c r="K20" s="40"/>
      <c r="L20" s="40" t="s">
        <v>165</v>
      </c>
      <c r="M20" s="40" t="s">
        <v>53</v>
      </c>
      <c r="N20" s="41" t="s">
        <v>134</v>
      </c>
      <c r="O20" s="43"/>
      <c r="P20" s="91"/>
      <c r="Q20" s="40"/>
      <c r="R20" s="44"/>
      <c r="S20" s="41"/>
      <c r="T20" s="43"/>
      <c r="U20" s="40"/>
      <c r="V20" s="40"/>
      <c r="W20" s="40" t="s">
        <v>60</v>
      </c>
      <c r="X20" s="44"/>
      <c r="Y20" s="44"/>
      <c r="Z20" s="44"/>
      <c r="AA20" s="44"/>
      <c r="AB20" s="45" t="s">
        <v>166</v>
      </c>
      <c r="AC20" s="40" t="s">
        <v>86</v>
      </c>
      <c r="AD20" s="40" t="s">
        <v>64</v>
      </c>
      <c r="AE20" s="40" t="s">
        <v>84</v>
      </c>
      <c r="AF20" s="40" t="s">
        <v>86</v>
      </c>
      <c r="AG20" s="41"/>
      <c r="AH20" s="92"/>
      <c r="AI20" s="40"/>
      <c r="AJ20" s="93"/>
      <c r="AK20" s="46" t="s">
        <v>80</v>
      </c>
      <c r="AL20" s="47" t="s">
        <v>69</v>
      </c>
      <c r="AM20" s="46" t="s">
        <v>151</v>
      </c>
      <c r="AN20" s="85"/>
      <c r="AO20" s="48"/>
      <c r="AP20" s="94"/>
      <c r="AQ20" s="36"/>
    </row>
    <row r="21" customFormat="false" ht="25.5" hidden="false" customHeight="false" outlineLevel="0" collapsed="false">
      <c r="A21" s="37"/>
      <c r="B21" s="49" t="s">
        <v>72</v>
      </c>
      <c r="C21" s="80"/>
      <c r="D21" s="95"/>
      <c r="E21" s="75"/>
      <c r="F21" s="75"/>
      <c r="G21" s="75" t="s">
        <v>105</v>
      </c>
      <c r="H21" s="76"/>
      <c r="I21" s="81" t="s">
        <v>167</v>
      </c>
      <c r="J21" s="75" t="s">
        <v>167</v>
      </c>
      <c r="K21" s="51" t="s">
        <v>135</v>
      </c>
      <c r="L21" s="75" t="s">
        <v>168</v>
      </c>
      <c r="M21" s="75" t="s">
        <v>134</v>
      </c>
      <c r="N21" s="76" t="s">
        <v>53</v>
      </c>
      <c r="O21" s="96"/>
      <c r="P21" s="97"/>
      <c r="Q21" s="97"/>
      <c r="R21" s="98"/>
      <c r="S21" s="76"/>
      <c r="T21" s="82"/>
      <c r="U21" s="75"/>
      <c r="V21" s="75" t="s">
        <v>109</v>
      </c>
      <c r="W21" s="75" t="s">
        <v>109</v>
      </c>
      <c r="X21" s="83"/>
      <c r="Y21" s="83"/>
      <c r="Z21" s="83"/>
      <c r="AA21" s="83"/>
      <c r="AB21" s="84"/>
      <c r="AC21" s="75" t="s">
        <v>64</v>
      </c>
      <c r="AD21" s="75" t="s">
        <v>169</v>
      </c>
      <c r="AE21" s="95"/>
      <c r="AF21" s="75"/>
      <c r="AG21" s="76" t="s">
        <v>86</v>
      </c>
      <c r="AH21" s="84"/>
      <c r="AI21" s="75"/>
      <c r="AJ21" s="83"/>
      <c r="AK21" s="85" t="s">
        <v>60</v>
      </c>
      <c r="AL21" s="86" t="s">
        <v>170</v>
      </c>
      <c r="AM21" s="99"/>
      <c r="AN21" s="85"/>
      <c r="AO21" s="88"/>
      <c r="AP21" s="95"/>
      <c r="AQ21" s="36"/>
    </row>
    <row r="22" customFormat="false" ht="22.5" hidden="true" customHeight="true" outlineLevel="0" collapsed="false">
      <c r="A22" s="37"/>
      <c r="B22" s="59" t="s">
        <v>93</v>
      </c>
      <c r="C22" s="60"/>
      <c r="D22" s="61"/>
      <c r="E22" s="61"/>
      <c r="F22" s="61"/>
      <c r="G22" s="61"/>
      <c r="H22" s="62"/>
      <c r="I22" s="63"/>
      <c r="J22" s="61"/>
      <c r="K22" s="61"/>
      <c r="L22" s="61"/>
      <c r="M22" s="61"/>
      <c r="N22" s="62"/>
      <c r="O22" s="64"/>
      <c r="P22" s="61"/>
      <c r="Q22" s="61"/>
      <c r="R22" s="65"/>
      <c r="S22" s="62"/>
      <c r="T22" s="64"/>
      <c r="U22" s="61"/>
      <c r="V22" s="61"/>
      <c r="W22" s="61"/>
      <c r="X22" s="65"/>
      <c r="Y22" s="61"/>
      <c r="Z22" s="65"/>
      <c r="AA22" s="62"/>
      <c r="AB22" s="67"/>
      <c r="AC22" s="61"/>
      <c r="AD22" s="61"/>
      <c r="AE22" s="61"/>
      <c r="AF22" s="61"/>
      <c r="AG22" s="62"/>
      <c r="AH22" s="63"/>
      <c r="AI22" s="70"/>
      <c r="AJ22" s="63"/>
      <c r="AK22" s="70"/>
      <c r="AL22" s="64"/>
      <c r="AM22" s="61"/>
      <c r="AN22" s="61"/>
      <c r="AO22" s="61"/>
      <c r="AP22" s="65"/>
      <c r="AQ22" s="36"/>
    </row>
    <row r="23" customFormat="false" ht="12" hidden="false" customHeight="true" outlineLevel="0" collapsed="false">
      <c r="A23" s="37" t="s">
        <v>171</v>
      </c>
      <c r="B23" s="38" t="s">
        <v>46</v>
      </c>
      <c r="C23" s="90"/>
      <c r="D23" s="94"/>
      <c r="E23" s="94"/>
      <c r="F23" s="94"/>
      <c r="G23" s="94"/>
      <c r="H23" s="100"/>
      <c r="I23" s="72"/>
      <c r="J23" s="94"/>
      <c r="K23" s="94"/>
      <c r="L23" s="94"/>
      <c r="M23" s="94"/>
      <c r="N23" s="100"/>
      <c r="O23" s="48"/>
      <c r="P23" s="94"/>
      <c r="Q23" s="94"/>
      <c r="R23" s="93"/>
      <c r="S23" s="100"/>
      <c r="T23" s="48"/>
      <c r="U23" s="94"/>
      <c r="V23" s="94"/>
      <c r="W23" s="94"/>
      <c r="X23" s="93"/>
      <c r="Y23" s="94"/>
      <c r="Z23" s="93"/>
      <c r="AA23" s="100"/>
      <c r="AB23" s="92"/>
      <c r="AC23" s="94"/>
      <c r="AD23" s="94"/>
      <c r="AE23" s="94"/>
      <c r="AF23" s="94"/>
      <c r="AG23" s="100"/>
      <c r="AH23" s="72"/>
      <c r="AI23" s="73"/>
      <c r="AJ23" s="72"/>
      <c r="AK23" s="73"/>
      <c r="AL23" s="48"/>
      <c r="AM23" s="94"/>
      <c r="AN23" s="94"/>
      <c r="AO23" s="94"/>
      <c r="AP23" s="93"/>
      <c r="AQ23" s="36"/>
    </row>
    <row r="24" customFormat="false" ht="12" hidden="false" customHeight="true" outlineLevel="0" collapsed="false">
      <c r="A24" s="37"/>
      <c r="B24" s="49" t="s">
        <v>72</v>
      </c>
      <c r="C24" s="101"/>
      <c r="D24" s="95"/>
      <c r="E24" s="95"/>
      <c r="F24" s="95"/>
      <c r="G24" s="95"/>
      <c r="H24" s="102"/>
      <c r="I24" s="103"/>
      <c r="J24" s="95"/>
      <c r="K24" s="95"/>
      <c r="L24" s="95"/>
      <c r="M24" s="95"/>
      <c r="N24" s="102"/>
      <c r="O24" s="88"/>
      <c r="P24" s="95"/>
      <c r="Q24" s="95"/>
      <c r="R24" s="104"/>
      <c r="S24" s="102"/>
      <c r="T24" s="88"/>
      <c r="U24" s="95"/>
      <c r="V24" s="95"/>
      <c r="W24" s="95"/>
      <c r="X24" s="104"/>
      <c r="Y24" s="95"/>
      <c r="Z24" s="104"/>
      <c r="AA24" s="102"/>
      <c r="AB24" s="105"/>
      <c r="AC24" s="95"/>
      <c r="AD24" s="95"/>
      <c r="AE24" s="95"/>
      <c r="AF24" s="95"/>
      <c r="AG24" s="102"/>
      <c r="AH24" s="103"/>
      <c r="AI24" s="99"/>
      <c r="AJ24" s="103"/>
      <c r="AK24" s="99"/>
      <c r="AL24" s="88"/>
      <c r="AM24" s="95"/>
      <c r="AN24" s="95"/>
      <c r="AO24" s="95"/>
      <c r="AP24" s="104"/>
      <c r="AQ24" s="36"/>
    </row>
    <row r="25" customFormat="false" ht="30" hidden="true" customHeight="true" outlineLevel="0" collapsed="false">
      <c r="A25" s="37"/>
      <c r="B25" s="59" t="s">
        <v>93</v>
      </c>
      <c r="C25" s="106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4"/>
      <c r="AJ25" s="36"/>
    </row>
    <row r="26" customFormat="false" ht="12.75" hidden="false" customHeight="true" outlineLevel="0" collapsed="false">
      <c r="A26" s="109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</row>
    <row r="27" customFormat="false" ht="17.25" hidden="false" customHeight="true" outlineLevel="0" collapsed="false">
      <c r="B27" s="112" t="s">
        <v>172</v>
      </c>
      <c r="C27" s="112"/>
      <c r="D27" s="112"/>
      <c r="L27" s="113"/>
      <c r="M27" s="113"/>
      <c r="N27" s="113"/>
      <c r="O27" s="113"/>
      <c r="P27" s="113"/>
      <c r="Q27" s="113"/>
      <c r="R27" s="114"/>
      <c r="AD27" s="114"/>
      <c r="AE27" s="114"/>
      <c r="AF27" s="114"/>
      <c r="AG27" s="114"/>
      <c r="AH27" s="114"/>
      <c r="AI27" s="114"/>
    </row>
  </sheetData>
  <sheetProtection sheet="true" password="cf51"/>
  <mergeCells count="13">
    <mergeCell ref="I1:AI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17" activeCellId="0" sqref="AL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12"/>
    <col collapsed="false" customWidth="true" hidden="true" outlineLevel="0" max="21" min="20" style="1" width="4.99"/>
    <col collapsed="false" customWidth="true" hidden="true" outlineLevel="0" max="22" min="22" style="1" width="4.87"/>
    <col collapsed="false" customWidth="true" hidden="true" outlineLevel="0" max="25" min="23" style="1" width="4.99"/>
    <col collapsed="false" customWidth="true" hidden="true" outlineLevel="0" max="27" min="26" style="1" width="4.87"/>
    <col collapsed="false" customWidth="true" hidden="false" outlineLevel="0" max="33" min="28" style="1" width="4.87"/>
    <col collapsed="false" customWidth="true" hidden="false" outlineLevel="0" max="36" min="34" style="1" width="5.11"/>
    <col collapsed="false" customWidth="false" hidden="true" outlineLevel="0" max="37" min="37" style="1" width="8.99"/>
    <col collapsed="false" customWidth="true" hidden="false" outlineLevel="0" max="38" min="38" style="1" width="5.5"/>
    <col collapsed="false" customWidth="false" hidden="true" outlineLevel="0" max="39" min="39" style="1" width="8.99"/>
    <col collapsed="false" customWidth="true" hidden="false" outlineLevel="0" max="40" min="40" style="1" width="4.99"/>
    <col collapsed="false" customWidth="false" hidden="true" outlineLevel="0" max="41" min="41" style="1" width="8.99"/>
    <col collapsed="false" customWidth="true" hidden="false" outlineLevel="0" max="42" min="42" style="1" width="4.62"/>
    <col collapsed="false" customWidth="true" hidden="false" outlineLevel="0" max="43" min="43" style="1" width="0.74"/>
    <col collapsed="false" customWidth="false" hidden="false" outlineLevel="0" max="257" min="4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true" outlineLevel="0" collapsed="false">
      <c r="A3" s="5"/>
      <c r="B3" s="5"/>
      <c r="C3" s="115"/>
      <c r="D3" s="115"/>
      <c r="E3" s="5"/>
      <c r="F3" s="116"/>
      <c r="G3" s="5"/>
      <c r="H3" s="5"/>
      <c r="I3" s="5"/>
      <c r="J3" s="5"/>
      <c r="K3" s="5" t="s">
        <v>3</v>
      </c>
      <c r="L3" s="5"/>
      <c r="M3" s="117" t="n">
        <f aca="false">'Chính quy N1'!$E$3</f>
        <v>7</v>
      </c>
      <c r="N3" s="118" t="s">
        <v>4</v>
      </c>
      <c r="O3" s="118"/>
      <c r="P3" s="8" t="n">
        <f aca="false">'Chính quy N1'!$H$3</f>
        <v>45915</v>
      </c>
      <c r="Q3" s="12" t="s">
        <v>5</v>
      </c>
      <c r="R3" s="12"/>
      <c r="S3" s="13" t="n">
        <f aca="false">'Chính quy N1'!$V$3</f>
        <v>45921</v>
      </c>
      <c r="T3" s="13"/>
      <c r="U3" s="13"/>
      <c r="V3" s="13"/>
      <c r="W3" s="13"/>
      <c r="X3" s="13"/>
      <c r="Y3" s="13"/>
      <c r="Z3" s="13"/>
      <c r="AA3" s="13"/>
      <c r="AB3" s="13"/>
      <c r="AC3" s="11"/>
      <c r="AD3" s="11"/>
      <c r="AE3" s="11"/>
      <c r="AF3" s="11"/>
      <c r="AG3" s="11"/>
      <c r="AH3" s="11"/>
    </row>
    <row r="4" customFormat="false" ht="27" hidden="false" customHeight="true" outlineLevel="0" collapsed="false">
      <c r="A4" s="119" t="s">
        <v>6</v>
      </c>
      <c r="B4" s="119"/>
      <c r="C4" s="16" t="str">
        <f aca="false">'Chính quy N1'!C4</f>
        <v>CĐ D14A</v>
      </c>
      <c r="D4" s="17" t="str">
        <f aca="false">'Chính quy N1'!D4</f>
        <v>CĐ D14B</v>
      </c>
      <c r="E4" s="17" t="str">
        <f aca="false">'Chính quy N1'!E4</f>
        <v>CĐ D14C</v>
      </c>
      <c r="F4" s="17" t="str">
        <f aca="false">'Chính quy N1'!F4</f>
        <v>CĐ D14D</v>
      </c>
      <c r="G4" s="17" t="str">
        <f aca="false">'Chính quy N1'!G4</f>
        <v>CĐ D14E</v>
      </c>
      <c r="H4" s="18" t="str">
        <f aca="false">'Chính quy N1'!H4</f>
        <v>CĐ D14F</v>
      </c>
      <c r="I4" s="120" t="str">
        <f aca="false">'Chính quy N1'!I4</f>
        <v>CĐ D13A</v>
      </c>
      <c r="J4" s="121" t="str">
        <f aca="false">'Chính quy N1'!J4</f>
        <v>CĐ D13B</v>
      </c>
      <c r="K4" s="121" t="str">
        <f aca="false">'Chính quy N1'!K4</f>
        <v>CĐ D13C</v>
      </c>
      <c r="L4" s="121" t="str">
        <f aca="false">'Chính quy N1'!L4</f>
        <v>CĐ D13D</v>
      </c>
      <c r="M4" s="121" t="str">
        <f aca="false">'Chính quy N1'!M4</f>
        <v>CĐ D13E</v>
      </c>
      <c r="N4" s="122" t="str">
        <f aca="false">'Chính quy N1'!N4</f>
        <v>CĐ D13F</v>
      </c>
      <c r="O4" s="123" t="str">
        <f aca="false">'Chính quy N1'!O4</f>
        <v>CĐ D12A</v>
      </c>
      <c r="P4" s="124" t="str">
        <f aca="false">'Chính quy N1'!P4</f>
        <v>CĐ D12B</v>
      </c>
      <c r="Q4" s="124" t="str">
        <f aca="false">'Chính quy N1'!Q4</f>
        <v>CĐ D12C</v>
      </c>
      <c r="R4" s="125" t="str">
        <f aca="false">'Chính quy N1'!R4</f>
        <v>CĐ D12D</v>
      </c>
      <c r="S4" s="126" t="str">
        <f aca="false">'Chính quy N1'!S4</f>
        <v>CĐ D12E</v>
      </c>
      <c r="T4" s="127" t="str">
        <f aca="false">'Chính quy N1'!T4</f>
        <v>CĐ ĐD18A</v>
      </c>
      <c r="U4" s="128" t="str">
        <f aca="false">'Chính quy N1'!U4</f>
        <v>CĐ ĐD18B</v>
      </c>
      <c r="V4" s="129" t="str">
        <f aca="false">'Chính quy N1'!V4</f>
        <v>CĐ ĐD18C</v>
      </c>
      <c r="W4" s="128" t="str">
        <f aca="false">'Chính quy N1'!W4</f>
        <v>CĐ ĐD18D</v>
      </c>
      <c r="X4" s="128" t="str">
        <f aca="false">'Chính quy N1'!X4</f>
        <v>CĐ ĐD18E</v>
      </c>
      <c r="Y4" s="128" t="str">
        <f aca="false">'Chính quy N1'!Y4</f>
        <v>CĐ ĐD18F</v>
      </c>
      <c r="Z4" s="129" t="str">
        <f aca="false">'Chính quy N1'!Z4</f>
        <v>CĐ ĐD18G</v>
      </c>
      <c r="AA4" s="130" t="str">
        <f aca="false">'Chính quy N1'!AA4</f>
        <v>CĐ ĐD18H</v>
      </c>
      <c r="AB4" s="131" t="str">
        <f aca="false">'Chính quy N1'!AB4</f>
        <v>CĐ ĐD17A</v>
      </c>
      <c r="AC4" s="121" t="str">
        <f aca="false">'Chính quy N1'!AC4</f>
        <v>CĐ ĐD17B</v>
      </c>
      <c r="AD4" s="121" t="str">
        <f aca="false">'Chính quy N1'!AD4</f>
        <v>CĐ ĐD17C</v>
      </c>
      <c r="AE4" s="121" t="str">
        <f aca="false">'Chính quy N1'!AE4</f>
        <v>CĐ ĐD17D</v>
      </c>
      <c r="AF4" s="121" t="str">
        <f aca="false">'Chính quy N1'!AF4</f>
        <v>CĐ ĐD17E</v>
      </c>
      <c r="AG4" s="122" t="str">
        <f aca="false">'Chính quy N1'!AG4</f>
        <v>CĐ ĐD17F</v>
      </c>
      <c r="AH4" s="132" t="str">
        <f aca="false">'Chính quy N1'!AH4</f>
        <v>CĐ ĐD16A</v>
      </c>
      <c r="AI4" s="124" t="str">
        <f aca="false">'Chính quy N1'!AI4</f>
        <v>CĐ ĐD16B</v>
      </c>
      <c r="AJ4" s="126" t="str">
        <f aca="false">'Chính quy N1'!AJ4</f>
        <v>CĐ ĐD16C</v>
      </c>
      <c r="AK4" s="127" t="str">
        <f aca="false">'Chính quy N1'!AK4</f>
        <v>CĐ
HS4</v>
      </c>
      <c r="AL4" s="121" t="str">
        <f aca="false">'Chính quy N1'!AL4</f>
        <v>CĐ
HS3</v>
      </c>
      <c r="AM4" s="133" t="str">
        <f aca="false">'Chính quy N1'!AM4</f>
        <v>CĐ
XN7</v>
      </c>
      <c r="AN4" s="134" t="str">
        <f aca="false">'Chính quy N1'!AN4</f>
        <v>CĐ
XN6</v>
      </c>
      <c r="AO4" s="135" t="n">
        <f aca="false">'Chính quy N1'!AO4</f>
        <v>0</v>
      </c>
      <c r="AP4" s="136" t="str">
        <f aca="false">'Chính quy N1'!AP4</f>
        <v>YS ĐK 10</v>
      </c>
      <c r="AQ4" s="36"/>
    </row>
    <row r="5" customFormat="false" ht="41.25" hidden="false" customHeight="false" outlineLevel="0" collapsed="false">
      <c r="A5" s="37" t="n">
        <v>2</v>
      </c>
      <c r="B5" s="38" t="s">
        <v>46</v>
      </c>
      <c r="C5" s="39" t="s">
        <v>47</v>
      </c>
      <c r="D5" s="40" t="s">
        <v>48</v>
      </c>
      <c r="E5" s="40"/>
      <c r="F5" s="40"/>
      <c r="G5" s="40" t="s">
        <v>49</v>
      </c>
      <c r="H5" s="41" t="s">
        <v>50</v>
      </c>
      <c r="I5" s="42" t="s">
        <v>51</v>
      </c>
      <c r="J5" s="40" t="s">
        <v>52</v>
      </c>
      <c r="K5" s="40"/>
      <c r="L5" s="40"/>
      <c r="M5" s="40" t="s">
        <v>53</v>
      </c>
      <c r="N5" s="41" t="s">
        <v>54</v>
      </c>
      <c r="O5" s="43"/>
      <c r="P5" s="40" t="s">
        <v>55</v>
      </c>
      <c r="Q5" s="40"/>
      <c r="R5" s="44" t="s">
        <v>56</v>
      </c>
      <c r="S5" s="41" t="s">
        <v>57</v>
      </c>
      <c r="T5" s="43" t="s">
        <v>58</v>
      </c>
      <c r="U5" s="40" t="s">
        <v>58</v>
      </c>
      <c r="V5" s="40" t="s">
        <v>59</v>
      </c>
      <c r="W5" s="40" t="s">
        <v>60</v>
      </c>
      <c r="X5" s="44" t="s">
        <v>61</v>
      </c>
      <c r="Y5" s="44" t="s">
        <v>61</v>
      </c>
      <c r="Z5" s="44" t="s">
        <v>62</v>
      </c>
      <c r="AA5" s="44" t="s">
        <v>62</v>
      </c>
      <c r="AB5" s="45" t="s">
        <v>63</v>
      </c>
      <c r="AC5" s="40" t="s">
        <v>64</v>
      </c>
      <c r="AD5" s="40" t="s">
        <v>65</v>
      </c>
      <c r="AE5" s="40"/>
      <c r="AF5" s="40"/>
      <c r="AG5" s="41" t="s">
        <v>173</v>
      </c>
      <c r="AH5" s="45" t="s">
        <v>67</v>
      </c>
      <c r="AI5" s="40" t="s">
        <v>67</v>
      </c>
      <c r="AJ5" s="41" t="s">
        <v>67</v>
      </c>
      <c r="AK5" s="42" t="s">
        <v>68</v>
      </c>
      <c r="AL5" s="46" t="s">
        <v>69</v>
      </c>
      <c r="AM5" s="46" t="s">
        <v>70</v>
      </c>
      <c r="AN5" s="46" t="s">
        <v>71</v>
      </c>
      <c r="AO5" s="48"/>
      <c r="AP5" s="40" t="s">
        <v>67</v>
      </c>
      <c r="AQ5" s="36"/>
    </row>
    <row r="6" customFormat="false" ht="42" hidden="false" customHeight="false" outlineLevel="0" collapsed="false">
      <c r="A6" s="37"/>
      <c r="B6" s="49" t="s">
        <v>72</v>
      </c>
      <c r="C6" s="50" t="s">
        <v>50</v>
      </c>
      <c r="D6" s="51" t="s">
        <v>73</v>
      </c>
      <c r="E6" s="51"/>
      <c r="F6" s="51"/>
      <c r="G6" s="51"/>
      <c r="H6" s="52"/>
      <c r="I6" s="53" t="s">
        <v>74</v>
      </c>
      <c r="J6" s="51"/>
      <c r="K6" s="51" t="s">
        <v>75</v>
      </c>
      <c r="L6" s="51"/>
      <c r="M6" s="51" t="s">
        <v>76</v>
      </c>
      <c r="N6" s="52" t="s">
        <v>53</v>
      </c>
      <c r="O6" s="54" t="s">
        <v>55</v>
      </c>
      <c r="P6" s="51"/>
      <c r="Q6" s="51" t="s">
        <v>77</v>
      </c>
      <c r="R6" s="55" t="s">
        <v>77</v>
      </c>
      <c r="S6" s="52" t="s">
        <v>56</v>
      </c>
      <c r="T6" s="54"/>
      <c r="U6" s="51" t="s">
        <v>60</v>
      </c>
      <c r="V6" s="51"/>
      <c r="W6" s="51" t="s">
        <v>174</v>
      </c>
      <c r="X6" s="55" t="s">
        <v>79</v>
      </c>
      <c r="Y6" s="55" t="s">
        <v>80</v>
      </c>
      <c r="Z6" s="55" t="s">
        <v>175</v>
      </c>
      <c r="AA6" s="55" t="s">
        <v>82</v>
      </c>
      <c r="AB6" s="50" t="s">
        <v>64</v>
      </c>
      <c r="AC6" s="51" t="s">
        <v>83</v>
      </c>
      <c r="AD6" s="51" t="s">
        <v>84</v>
      </c>
      <c r="AE6" s="51" t="s">
        <v>85</v>
      </c>
      <c r="AF6" s="51" t="s">
        <v>86</v>
      </c>
      <c r="AG6" s="52"/>
      <c r="AH6" s="50" t="s">
        <v>176</v>
      </c>
      <c r="AI6" s="51" t="s">
        <v>88</v>
      </c>
      <c r="AJ6" s="52"/>
      <c r="AK6" s="53"/>
      <c r="AL6" s="56" t="s">
        <v>89</v>
      </c>
      <c r="AM6" s="56" t="s">
        <v>90</v>
      </c>
      <c r="AN6" s="56" t="s">
        <v>91</v>
      </c>
      <c r="AO6" s="58"/>
      <c r="AP6" s="51" t="s">
        <v>92</v>
      </c>
      <c r="AQ6" s="36"/>
    </row>
    <row r="7" customFormat="false" ht="16.5" hidden="true" customHeight="true" outlineLevel="0" collapsed="false">
      <c r="A7" s="37"/>
      <c r="B7" s="59" t="s">
        <v>93</v>
      </c>
      <c r="C7" s="60"/>
      <c r="D7" s="61"/>
      <c r="E7" s="61"/>
      <c r="F7" s="61"/>
      <c r="G7" s="61"/>
      <c r="H7" s="62"/>
      <c r="I7" s="63"/>
      <c r="J7" s="61"/>
      <c r="K7" s="61"/>
      <c r="L7" s="61"/>
      <c r="M7" s="61"/>
      <c r="N7" s="62"/>
      <c r="O7" s="64"/>
      <c r="P7" s="61"/>
      <c r="Q7" s="61"/>
      <c r="R7" s="65"/>
      <c r="S7" s="62"/>
      <c r="T7" s="64"/>
      <c r="U7" s="61"/>
      <c r="V7" s="66" t="s">
        <v>94</v>
      </c>
      <c r="W7" s="61"/>
      <c r="X7" s="65"/>
      <c r="Y7" s="65"/>
      <c r="Z7" s="65"/>
      <c r="AA7" s="65"/>
      <c r="AB7" s="67"/>
      <c r="AC7" s="61"/>
      <c r="AD7" s="66"/>
      <c r="AE7" s="66"/>
      <c r="AF7" s="66"/>
      <c r="AG7" s="68"/>
      <c r="AH7" s="69"/>
      <c r="AI7" s="61"/>
      <c r="AJ7" s="62"/>
      <c r="AK7" s="63"/>
      <c r="AL7" s="70"/>
      <c r="AM7" s="70"/>
      <c r="AN7" s="70"/>
      <c r="AO7" s="64"/>
      <c r="AP7" s="61"/>
      <c r="AQ7" s="36"/>
    </row>
    <row r="8" customFormat="false" ht="41.25" hidden="false" customHeight="false" outlineLevel="0" collapsed="false">
      <c r="A8" s="37" t="n">
        <v>3</v>
      </c>
      <c r="B8" s="38" t="s">
        <v>46</v>
      </c>
      <c r="C8" s="39"/>
      <c r="D8" s="40" t="s">
        <v>177</v>
      </c>
      <c r="E8" s="40" t="s">
        <v>96</v>
      </c>
      <c r="F8" s="40" t="s">
        <v>97</v>
      </c>
      <c r="G8" s="40"/>
      <c r="H8" s="41"/>
      <c r="I8" s="72"/>
      <c r="J8" s="40" t="s">
        <v>51</v>
      </c>
      <c r="K8" s="40" t="s">
        <v>52</v>
      </c>
      <c r="L8" s="40" t="s">
        <v>53</v>
      </c>
      <c r="M8" s="40"/>
      <c r="N8" s="41"/>
      <c r="O8" s="43" t="s">
        <v>77</v>
      </c>
      <c r="P8" s="40" t="s">
        <v>77</v>
      </c>
      <c r="Q8" s="40" t="s">
        <v>56</v>
      </c>
      <c r="R8" s="44" t="s">
        <v>55</v>
      </c>
      <c r="S8" s="41"/>
      <c r="T8" s="43" t="s">
        <v>178</v>
      </c>
      <c r="U8" s="40" t="s">
        <v>80</v>
      </c>
      <c r="V8" s="40" t="s">
        <v>60</v>
      </c>
      <c r="W8" s="40" t="s">
        <v>99</v>
      </c>
      <c r="X8" s="44"/>
      <c r="Y8" s="44" t="s">
        <v>179</v>
      </c>
      <c r="Z8" s="44" t="s">
        <v>62</v>
      </c>
      <c r="AA8" s="44" t="s">
        <v>62</v>
      </c>
      <c r="AB8" s="45"/>
      <c r="AC8" s="40"/>
      <c r="AD8" s="40"/>
      <c r="AE8" s="40" t="s">
        <v>180</v>
      </c>
      <c r="AF8" s="40" t="s">
        <v>64</v>
      </c>
      <c r="AG8" s="41" t="s">
        <v>102</v>
      </c>
      <c r="AH8" s="45" t="s">
        <v>67</v>
      </c>
      <c r="AI8" s="40" t="s">
        <v>67</v>
      </c>
      <c r="AJ8" s="41" t="s">
        <v>67</v>
      </c>
      <c r="AK8" s="42"/>
      <c r="AL8" s="46" t="s">
        <v>103</v>
      </c>
      <c r="AM8" s="73"/>
      <c r="AN8" s="46" t="s">
        <v>104</v>
      </c>
      <c r="AO8" s="48"/>
      <c r="AP8" s="40" t="s">
        <v>67</v>
      </c>
      <c r="AQ8" s="36"/>
    </row>
    <row r="9" customFormat="false" ht="42" hidden="false" customHeight="false" outlineLevel="0" collapsed="false">
      <c r="A9" s="37"/>
      <c r="B9" s="49" t="s">
        <v>72</v>
      </c>
      <c r="C9" s="74"/>
      <c r="D9" s="51"/>
      <c r="E9" s="51"/>
      <c r="F9" s="51" t="s">
        <v>105</v>
      </c>
      <c r="G9" s="51" t="s">
        <v>177</v>
      </c>
      <c r="H9" s="52"/>
      <c r="I9" s="53" t="s">
        <v>54</v>
      </c>
      <c r="J9" s="51" t="s">
        <v>76</v>
      </c>
      <c r="K9" s="51" t="s">
        <v>53</v>
      </c>
      <c r="L9" s="51" t="s">
        <v>106</v>
      </c>
      <c r="M9" s="51"/>
      <c r="N9" s="52" t="s">
        <v>51</v>
      </c>
      <c r="O9" s="54" t="s">
        <v>107</v>
      </c>
      <c r="P9" s="51" t="s">
        <v>56</v>
      </c>
      <c r="Q9" s="51"/>
      <c r="R9" s="55"/>
      <c r="S9" s="76" t="s">
        <v>55</v>
      </c>
      <c r="T9" s="54" t="s">
        <v>60</v>
      </c>
      <c r="U9" s="51" t="s">
        <v>108</v>
      </c>
      <c r="V9" s="51" t="s">
        <v>109</v>
      </c>
      <c r="W9" s="51" t="s">
        <v>109</v>
      </c>
      <c r="X9" s="55"/>
      <c r="Y9" s="55" t="s">
        <v>181</v>
      </c>
      <c r="Z9" s="55"/>
      <c r="AA9" s="55" t="s">
        <v>80</v>
      </c>
      <c r="AB9" s="50" t="s">
        <v>86</v>
      </c>
      <c r="AC9" s="51"/>
      <c r="AD9" s="51" t="s">
        <v>111</v>
      </c>
      <c r="AE9" s="51" t="s">
        <v>86</v>
      </c>
      <c r="AF9" s="51" t="s">
        <v>112</v>
      </c>
      <c r="AG9" s="52" t="s">
        <v>84</v>
      </c>
      <c r="AH9" s="50" t="s">
        <v>113</v>
      </c>
      <c r="AI9" s="51" t="s">
        <v>182</v>
      </c>
      <c r="AJ9" s="52" t="s">
        <v>115</v>
      </c>
      <c r="AK9" s="53"/>
      <c r="AL9" s="56" t="s">
        <v>116</v>
      </c>
      <c r="AM9" s="56" t="s">
        <v>117</v>
      </c>
      <c r="AN9" s="56" t="s">
        <v>118</v>
      </c>
      <c r="AO9" s="58"/>
      <c r="AP9" s="51" t="s">
        <v>60</v>
      </c>
      <c r="AQ9" s="36"/>
    </row>
    <row r="10" customFormat="false" ht="27" hidden="true" customHeight="true" outlineLevel="0" collapsed="false">
      <c r="A10" s="37"/>
      <c r="B10" s="59" t="s">
        <v>93</v>
      </c>
      <c r="C10" s="60"/>
      <c r="D10" s="61"/>
      <c r="E10" s="61"/>
      <c r="F10" s="61"/>
      <c r="G10" s="61"/>
      <c r="H10" s="62"/>
      <c r="I10" s="63"/>
      <c r="J10" s="61"/>
      <c r="K10" s="61"/>
      <c r="L10" s="61"/>
      <c r="M10" s="61"/>
      <c r="N10" s="62"/>
      <c r="O10" s="64"/>
      <c r="P10" s="61"/>
      <c r="Q10" s="61"/>
      <c r="R10" s="65"/>
      <c r="S10" s="62"/>
      <c r="T10" s="64"/>
      <c r="U10" s="61"/>
      <c r="V10" s="61"/>
      <c r="W10" s="61"/>
      <c r="X10" s="65"/>
      <c r="Y10" s="65"/>
      <c r="Z10" s="65"/>
      <c r="AA10" s="65"/>
      <c r="AB10" s="67"/>
      <c r="AC10" s="61"/>
      <c r="AD10" s="66"/>
      <c r="AE10" s="66"/>
      <c r="AF10" s="66"/>
      <c r="AG10" s="68"/>
      <c r="AH10" s="67"/>
      <c r="AI10" s="61"/>
      <c r="AJ10" s="62"/>
      <c r="AK10" s="63"/>
      <c r="AL10" s="70"/>
      <c r="AM10" s="70"/>
      <c r="AN10" s="70"/>
      <c r="AO10" s="64"/>
      <c r="AP10" s="61"/>
      <c r="AQ10" s="36"/>
    </row>
    <row r="11" customFormat="false" ht="27" hidden="false" customHeight="true" outlineLevel="0" collapsed="false">
      <c r="A11" s="37" t="n">
        <v>4</v>
      </c>
      <c r="B11" s="38" t="s">
        <v>46</v>
      </c>
      <c r="C11" s="39"/>
      <c r="D11" s="40"/>
      <c r="E11" s="40" t="s">
        <v>119</v>
      </c>
      <c r="F11" s="40"/>
      <c r="G11" s="40" t="s">
        <v>120</v>
      </c>
      <c r="H11" s="41" t="s">
        <v>177</v>
      </c>
      <c r="I11" s="42"/>
      <c r="J11" s="40" t="s">
        <v>53</v>
      </c>
      <c r="K11" s="40" t="s">
        <v>51</v>
      </c>
      <c r="L11" s="40"/>
      <c r="M11" s="40" t="s">
        <v>121</v>
      </c>
      <c r="N11" s="41"/>
      <c r="O11" s="43" t="s">
        <v>56</v>
      </c>
      <c r="P11" s="40" t="s">
        <v>55</v>
      </c>
      <c r="Q11" s="40" t="s">
        <v>122</v>
      </c>
      <c r="R11" s="44" t="s">
        <v>122</v>
      </c>
      <c r="S11" s="41" t="s">
        <v>123</v>
      </c>
      <c r="T11" s="43" t="s">
        <v>183</v>
      </c>
      <c r="U11" s="40" t="s">
        <v>125</v>
      </c>
      <c r="V11" s="40"/>
      <c r="W11" s="40" t="s">
        <v>80</v>
      </c>
      <c r="X11" s="44" t="s">
        <v>60</v>
      </c>
      <c r="Y11" s="44"/>
      <c r="Z11" s="44" t="s">
        <v>60</v>
      </c>
      <c r="AA11" s="44"/>
      <c r="AB11" s="45" t="s">
        <v>126</v>
      </c>
      <c r="AC11" s="40"/>
      <c r="AD11" s="40"/>
      <c r="AE11" s="40"/>
      <c r="AF11" s="40" t="s">
        <v>127</v>
      </c>
      <c r="AG11" s="41" t="s">
        <v>64</v>
      </c>
      <c r="AH11" s="45" t="s">
        <v>67</v>
      </c>
      <c r="AI11" s="40" t="s">
        <v>67</v>
      </c>
      <c r="AJ11" s="41" t="s">
        <v>67</v>
      </c>
      <c r="AK11" s="42" t="s">
        <v>128</v>
      </c>
      <c r="AL11" s="46"/>
      <c r="AM11" s="46" t="s">
        <v>129</v>
      </c>
      <c r="AN11" s="46"/>
      <c r="AO11" s="48"/>
      <c r="AP11" s="40" t="s">
        <v>67</v>
      </c>
      <c r="AQ11" s="36"/>
    </row>
    <row r="12" customFormat="false" ht="27" hidden="false" customHeight="true" outlineLevel="0" collapsed="false">
      <c r="A12" s="37"/>
      <c r="B12" s="49" t="s">
        <v>72</v>
      </c>
      <c r="C12" s="74" t="s">
        <v>130</v>
      </c>
      <c r="D12" s="51"/>
      <c r="E12" s="51" t="s">
        <v>177</v>
      </c>
      <c r="F12" s="51"/>
      <c r="G12" s="51"/>
      <c r="H12" s="52" t="s">
        <v>131</v>
      </c>
      <c r="I12" s="53" t="s">
        <v>53</v>
      </c>
      <c r="J12" s="51" t="s">
        <v>132</v>
      </c>
      <c r="K12" s="51" t="s">
        <v>133</v>
      </c>
      <c r="L12" s="51" t="s">
        <v>134</v>
      </c>
      <c r="M12" s="51"/>
      <c r="N12" s="76" t="s">
        <v>135</v>
      </c>
      <c r="O12" s="54"/>
      <c r="P12" s="51"/>
      <c r="Q12" s="51" t="s">
        <v>55</v>
      </c>
      <c r="R12" s="55"/>
      <c r="S12" s="52" t="s">
        <v>107</v>
      </c>
      <c r="T12" s="54" t="s">
        <v>136</v>
      </c>
      <c r="U12" s="51"/>
      <c r="V12" s="51" t="s">
        <v>137</v>
      </c>
      <c r="W12" s="51" t="s">
        <v>184</v>
      </c>
      <c r="X12" s="55" t="s">
        <v>139</v>
      </c>
      <c r="Y12" s="55" t="s">
        <v>60</v>
      </c>
      <c r="Z12" s="55"/>
      <c r="AA12" s="55" t="s">
        <v>140</v>
      </c>
      <c r="AB12" s="50" t="s">
        <v>84</v>
      </c>
      <c r="AC12" s="51" t="s">
        <v>141</v>
      </c>
      <c r="AD12" s="51" t="s">
        <v>86</v>
      </c>
      <c r="AE12" s="51" t="s">
        <v>142</v>
      </c>
      <c r="AF12" s="51"/>
      <c r="AG12" s="52" t="s">
        <v>86</v>
      </c>
      <c r="AH12" s="50" t="s">
        <v>143</v>
      </c>
      <c r="AI12" s="51" t="s">
        <v>113</v>
      </c>
      <c r="AJ12" s="52" t="s">
        <v>185</v>
      </c>
      <c r="AK12" s="53" t="s">
        <v>60</v>
      </c>
      <c r="AL12" s="56" t="s">
        <v>145</v>
      </c>
      <c r="AM12" s="77"/>
      <c r="AN12" s="56" t="s">
        <v>91</v>
      </c>
      <c r="AO12" s="58"/>
      <c r="AP12" s="51" t="s">
        <v>146</v>
      </c>
      <c r="AQ12" s="36"/>
    </row>
    <row r="13" customFormat="false" ht="27" hidden="true" customHeight="true" outlineLevel="0" collapsed="false">
      <c r="A13" s="37"/>
      <c r="B13" s="59" t="s">
        <v>93</v>
      </c>
      <c r="C13" s="60"/>
      <c r="D13" s="61"/>
      <c r="E13" s="61"/>
      <c r="F13" s="61"/>
      <c r="G13" s="61"/>
      <c r="H13" s="62"/>
      <c r="I13" s="63"/>
      <c r="J13" s="61"/>
      <c r="K13" s="61"/>
      <c r="L13" s="61"/>
      <c r="M13" s="61"/>
      <c r="N13" s="62"/>
      <c r="O13" s="64"/>
      <c r="P13" s="61"/>
      <c r="Q13" s="61"/>
      <c r="R13" s="65"/>
      <c r="S13" s="62"/>
      <c r="T13" s="64"/>
      <c r="U13" s="61"/>
      <c r="V13" s="61"/>
      <c r="W13" s="61"/>
      <c r="X13" s="65"/>
      <c r="Y13" s="65"/>
      <c r="Z13" s="65"/>
      <c r="AA13" s="65"/>
      <c r="AB13" s="67"/>
      <c r="AC13" s="61"/>
      <c r="AD13" s="66"/>
      <c r="AE13" s="66"/>
      <c r="AF13" s="66"/>
      <c r="AG13" s="68"/>
      <c r="AH13" s="67"/>
      <c r="AI13" s="61"/>
      <c r="AJ13" s="62"/>
      <c r="AK13" s="63"/>
      <c r="AL13" s="70"/>
      <c r="AM13" s="70"/>
      <c r="AN13" s="70"/>
      <c r="AO13" s="64"/>
      <c r="AP13" s="61"/>
      <c r="AQ13" s="36"/>
    </row>
    <row r="14" customFormat="false" ht="27" hidden="false" customHeight="true" outlineLevel="0" collapsed="false">
      <c r="A14" s="37" t="n">
        <v>5</v>
      </c>
      <c r="B14" s="38" t="s">
        <v>46</v>
      </c>
      <c r="C14" s="39" t="s">
        <v>119</v>
      </c>
      <c r="D14" s="40" t="s">
        <v>130</v>
      </c>
      <c r="E14" s="40"/>
      <c r="F14" s="40" t="s">
        <v>49</v>
      </c>
      <c r="G14" s="40"/>
      <c r="H14" s="41"/>
      <c r="I14" s="42" t="s">
        <v>53</v>
      </c>
      <c r="J14" s="40" t="s">
        <v>134</v>
      </c>
      <c r="K14" s="40" t="s">
        <v>135</v>
      </c>
      <c r="L14" s="40" t="s">
        <v>51</v>
      </c>
      <c r="M14" s="40"/>
      <c r="N14" s="47"/>
      <c r="O14" s="43" t="s">
        <v>55</v>
      </c>
      <c r="P14" s="40"/>
      <c r="Q14" s="40"/>
      <c r="R14" s="44" t="s">
        <v>107</v>
      </c>
      <c r="S14" s="41"/>
      <c r="T14" s="43" t="s">
        <v>60</v>
      </c>
      <c r="U14" s="40" t="s">
        <v>147</v>
      </c>
      <c r="V14" s="40" t="s">
        <v>148</v>
      </c>
      <c r="W14" s="40"/>
      <c r="X14" s="44" t="s">
        <v>80</v>
      </c>
      <c r="Y14" s="44"/>
      <c r="Z14" s="44" t="s">
        <v>186</v>
      </c>
      <c r="AA14" s="44"/>
      <c r="AB14" s="45" t="s">
        <v>126</v>
      </c>
      <c r="AC14" s="40"/>
      <c r="AD14" s="40"/>
      <c r="AE14" s="40" t="s">
        <v>180</v>
      </c>
      <c r="AF14" s="40"/>
      <c r="AG14" s="41"/>
      <c r="AH14" s="45" t="s">
        <v>67</v>
      </c>
      <c r="AI14" s="40" t="s">
        <v>67</v>
      </c>
      <c r="AJ14" s="41" t="s">
        <v>67</v>
      </c>
      <c r="AK14" s="72"/>
      <c r="AL14" s="46" t="s">
        <v>150</v>
      </c>
      <c r="AM14" s="46" t="s">
        <v>151</v>
      </c>
      <c r="AN14" s="46" t="s">
        <v>152</v>
      </c>
      <c r="AO14" s="48"/>
      <c r="AP14" s="40" t="s">
        <v>67</v>
      </c>
      <c r="AQ14" s="36"/>
    </row>
    <row r="15" customFormat="false" ht="27" hidden="false" customHeight="true" outlineLevel="0" collapsed="false">
      <c r="A15" s="37"/>
      <c r="B15" s="49" t="s">
        <v>72</v>
      </c>
      <c r="C15" s="74" t="s">
        <v>177</v>
      </c>
      <c r="D15" s="51"/>
      <c r="E15" s="51"/>
      <c r="F15" s="51" t="s">
        <v>120</v>
      </c>
      <c r="G15" s="51" t="s">
        <v>49</v>
      </c>
      <c r="H15" s="52"/>
      <c r="I15" s="53" t="s">
        <v>153</v>
      </c>
      <c r="J15" s="78" t="s">
        <v>53</v>
      </c>
      <c r="K15" s="78" t="s">
        <v>134</v>
      </c>
      <c r="L15" s="78" t="s">
        <v>135</v>
      </c>
      <c r="M15" s="78" t="s">
        <v>132</v>
      </c>
      <c r="N15" s="52" t="s">
        <v>154</v>
      </c>
      <c r="O15" s="54"/>
      <c r="P15" s="51"/>
      <c r="Q15" s="51" t="s">
        <v>107</v>
      </c>
      <c r="R15" s="79" t="s">
        <v>55</v>
      </c>
      <c r="S15" s="52"/>
      <c r="T15" s="54" t="s">
        <v>58</v>
      </c>
      <c r="U15" s="51" t="s">
        <v>58</v>
      </c>
      <c r="V15" s="51"/>
      <c r="W15" s="51"/>
      <c r="X15" s="55" t="s">
        <v>60</v>
      </c>
      <c r="Y15" s="55" t="s">
        <v>186</v>
      </c>
      <c r="Z15" s="55" t="s">
        <v>80</v>
      </c>
      <c r="AA15" s="55" t="s">
        <v>60</v>
      </c>
      <c r="AB15" s="50" t="s">
        <v>86</v>
      </c>
      <c r="AC15" s="51" t="s">
        <v>86</v>
      </c>
      <c r="AD15" s="51"/>
      <c r="AE15" s="51" t="s">
        <v>64</v>
      </c>
      <c r="AF15" s="51" t="s">
        <v>84</v>
      </c>
      <c r="AG15" s="52" t="s">
        <v>155</v>
      </c>
      <c r="AH15" s="50" t="s">
        <v>143</v>
      </c>
      <c r="AI15" s="51"/>
      <c r="AJ15" s="52"/>
      <c r="AK15" s="53" t="s">
        <v>137</v>
      </c>
      <c r="AL15" s="56" t="s">
        <v>156</v>
      </c>
      <c r="AM15" s="56" t="s">
        <v>68</v>
      </c>
      <c r="AN15" s="56"/>
      <c r="AO15" s="58"/>
      <c r="AP15" s="51"/>
      <c r="AQ15" s="36"/>
    </row>
    <row r="16" customFormat="false" ht="27" hidden="true" customHeight="true" outlineLevel="0" collapsed="false">
      <c r="A16" s="37"/>
      <c r="B16" s="59" t="s">
        <v>93</v>
      </c>
      <c r="C16" s="60"/>
      <c r="D16" s="61"/>
      <c r="E16" s="61"/>
      <c r="F16" s="61"/>
      <c r="G16" s="61"/>
      <c r="H16" s="62"/>
      <c r="I16" s="63"/>
      <c r="J16" s="61"/>
      <c r="K16" s="61"/>
      <c r="L16" s="61"/>
      <c r="M16" s="61"/>
      <c r="N16" s="62"/>
      <c r="O16" s="64"/>
      <c r="P16" s="61"/>
      <c r="Q16" s="61"/>
      <c r="R16" s="65"/>
      <c r="S16" s="62"/>
      <c r="T16" s="64"/>
      <c r="U16" s="61"/>
      <c r="V16" s="61"/>
      <c r="W16" s="61"/>
      <c r="X16" s="65"/>
      <c r="Y16" s="65"/>
      <c r="Z16" s="65"/>
      <c r="AA16" s="65"/>
      <c r="AB16" s="67"/>
      <c r="AC16" s="61"/>
      <c r="AD16" s="66"/>
      <c r="AE16" s="66"/>
      <c r="AF16" s="66"/>
      <c r="AG16" s="68"/>
      <c r="AH16" s="67"/>
      <c r="AI16" s="61"/>
      <c r="AJ16" s="62"/>
      <c r="AK16" s="63"/>
      <c r="AL16" s="70"/>
      <c r="AM16" s="70"/>
      <c r="AN16" s="70"/>
      <c r="AO16" s="64"/>
      <c r="AP16" s="61"/>
      <c r="AQ16" s="36"/>
    </row>
    <row r="17" customFormat="false" ht="27" hidden="false" customHeight="true" outlineLevel="0" collapsed="false">
      <c r="A17" s="37" t="n">
        <v>6</v>
      </c>
      <c r="B17" s="38" t="s">
        <v>46</v>
      </c>
      <c r="C17" s="39"/>
      <c r="D17" s="40" t="s">
        <v>119</v>
      </c>
      <c r="E17" s="40"/>
      <c r="F17" s="40" t="s">
        <v>177</v>
      </c>
      <c r="G17" s="40"/>
      <c r="H17" s="41" t="s">
        <v>97</v>
      </c>
      <c r="I17" s="42" t="s">
        <v>134</v>
      </c>
      <c r="J17" s="40" t="s">
        <v>135</v>
      </c>
      <c r="K17" s="40" t="s">
        <v>53</v>
      </c>
      <c r="L17" s="40"/>
      <c r="M17" s="40" t="s">
        <v>51</v>
      </c>
      <c r="N17" s="41"/>
      <c r="O17" s="43"/>
      <c r="P17" s="40" t="s">
        <v>107</v>
      </c>
      <c r="Q17" s="40"/>
      <c r="R17" s="44"/>
      <c r="S17" s="41" t="s">
        <v>55</v>
      </c>
      <c r="T17" s="43"/>
      <c r="U17" s="40" t="s">
        <v>60</v>
      </c>
      <c r="V17" s="40" t="s">
        <v>80</v>
      </c>
      <c r="W17" s="40"/>
      <c r="X17" s="44" t="s">
        <v>157</v>
      </c>
      <c r="Y17" s="44"/>
      <c r="Z17" s="44" t="s">
        <v>183</v>
      </c>
      <c r="AA17" s="44" t="s">
        <v>187</v>
      </c>
      <c r="AB17" s="45"/>
      <c r="AC17" s="40" t="s">
        <v>188</v>
      </c>
      <c r="AD17" s="40"/>
      <c r="AE17" s="40"/>
      <c r="AF17" s="40"/>
      <c r="AG17" s="41"/>
      <c r="AH17" s="45" t="s">
        <v>67</v>
      </c>
      <c r="AI17" s="40" t="s">
        <v>67</v>
      </c>
      <c r="AJ17" s="41" t="s">
        <v>67</v>
      </c>
      <c r="AK17" s="42" t="s">
        <v>128</v>
      </c>
      <c r="AL17" s="46" t="s">
        <v>156</v>
      </c>
      <c r="AM17" s="73"/>
      <c r="AN17" s="46" t="s">
        <v>152</v>
      </c>
      <c r="AO17" s="48"/>
      <c r="AP17" s="40" t="s">
        <v>67</v>
      </c>
      <c r="AQ17" s="36"/>
    </row>
    <row r="18" customFormat="false" ht="27" hidden="false" customHeight="true" outlineLevel="0" collapsed="false">
      <c r="A18" s="37"/>
      <c r="B18" s="49" t="s">
        <v>72</v>
      </c>
      <c r="C18" s="80"/>
      <c r="D18" s="75"/>
      <c r="E18" s="75" t="s">
        <v>96</v>
      </c>
      <c r="F18" s="75"/>
      <c r="G18" s="75"/>
      <c r="H18" s="76" t="s">
        <v>105</v>
      </c>
      <c r="I18" s="81" t="s">
        <v>160</v>
      </c>
      <c r="J18" s="75" t="s">
        <v>160</v>
      </c>
      <c r="K18" s="75"/>
      <c r="L18" s="75" t="s">
        <v>53</v>
      </c>
      <c r="M18" s="51" t="s">
        <v>135</v>
      </c>
      <c r="N18" s="76" t="s">
        <v>153</v>
      </c>
      <c r="O18" s="82" t="s">
        <v>161</v>
      </c>
      <c r="P18" s="75" t="s">
        <v>161</v>
      </c>
      <c r="Q18" s="75" t="s">
        <v>55</v>
      </c>
      <c r="R18" s="83"/>
      <c r="S18" s="76"/>
      <c r="T18" s="82" t="s">
        <v>48</v>
      </c>
      <c r="U18" s="75"/>
      <c r="V18" s="75" t="s">
        <v>60</v>
      </c>
      <c r="W18" s="75"/>
      <c r="X18" s="83" t="s">
        <v>61</v>
      </c>
      <c r="Y18" s="83" t="s">
        <v>61</v>
      </c>
      <c r="Z18" s="83"/>
      <c r="AA18" s="83"/>
      <c r="AB18" s="84"/>
      <c r="AC18" s="75" t="s">
        <v>84</v>
      </c>
      <c r="AD18" s="75" t="s">
        <v>86</v>
      </c>
      <c r="AE18" s="75" t="s">
        <v>86</v>
      </c>
      <c r="AF18" s="75" t="s">
        <v>162</v>
      </c>
      <c r="AG18" s="76"/>
      <c r="AH18" s="84"/>
      <c r="AI18" s="75"/>
      <c r="AJ18" s="76" t="s">
        <v>113</v>
      </c>
      <c r="AK18" s="81" t="s">
        <v>68</v>
      </c>
      <c r="AL18" s="85"/>
      <c r="AM18" s="85" t="s">
        <v>80</v>
      </c>
      <c r="AN18" s="87" t="s">
        <v>164</v>
      </c>
      <c r="AO18" s="88"/>
      <c r="AP18" s="75"/>
      <c r="AQ18" s="36"/>
    </row>
    <row r="19" customFormat="false" ht="27" hidden="true" customHeight="true" outlineLevel="0" collapsed="false">
      <c r="A19" s="37"/>
      <c r="B19" s="59" t="s">
        <v>93</v>
      </c>
      <c r="C19" s="60"/>
      <c r="D19" s="61"/>
      <c r="E19" s="61"/>
      <c r="F19" s="61"/>
      <c r="G19" s="61"/>
      <c r="H19" s="62"/>
      <c r="I19" s="63"/>
      <c r="J19" s="61"/>
      <c r="K19" s="61"/>
      <c r="L19" s="61"/>
      <c r="M19" s="61"/>
      <c r="N19" s="62"/>
      <c r="O19" s="64"/>
      <c r="P19" s="61"/>
      <c r="Q19" s="61"/>
      <c r="R19" s="65"/>
      <c r="S19" s="68"/>
      <c r="T19" s="64"/>
      <c r="U19" s="61"/>
      <c r="V19" s="61"/>
      <c r="W19" s="61"/>
      <c r="X19" s="65"/>
      <c r="Y19" s="65"/>
      <c r="Z19" s="65"/>
      <c r="AA19" s="65"/>
      <c r="AB19" s="67"/>
      <c r="AC19" s="61"/>
      <c r="AD19" s="61"/>
      <c r="AE19" s="61"/>
      <c r="AF19" s="61"/>
      <c r="AG19" s="62"/>
      <c r="AH19" s="67"/>
      <c r="AI19" s="61"/>
      <c r="AJ19" s="62"/>
      <c r="AK19" s="63"/>
      <c r="AL19" s="70"/>
      <c r="AM19" s="70"/>
      <c r="AN19" s="89"/>
      <c r="AO19" s="64"/>
      <c r="AP19" s="61"/>
      <c r="AQ19" s="36"/>
    </row>
    <row r="20" customFormat="false" ht="24.75" hidden="false" customHeight="false" outlineLevel="0" collapsed="false">
      <c r="A20" s="37" t="n">
        <v>7</v>
      </c>
      <c r="B20" s="38" t="s">
        <v>46</v>
      </c>
      <c r="C20" s="90"/>
      <c r="D20" s="40"/>
      <c r="E20" s="40"/>
      <c r="F20" s="40"/>
      <c r="G20" s="40"/>
      <c r="H20" s="41"/>
      <c r="I20" s="42" t="s">
        <v>135</v>
      </c>
      <c r="J20" s="40"/>
      <c r="K20" s="40"/>
      <c r="L20" s="40" t="s">
        <v>165</v>
      </c>
      <c r="M20" s="40" t="s">
        <v>53</v>
      </c>
      <c r="N20" s="41" t="s">
        <v>134</v>
      </c>
      <c r="O20" s="43"/>
      <c r="P20" s="91"/>
      <c r="Q20" s="40"/>
      <c r="R20" s="44"/>
      <c r="S20" s="41"/>
      <c r="T20" s="43"/>
      <c r="U20" s="40"/>
      <c r="V20" s="40"/>
      <c r="W20" s="40" t="s">
        <v>60</v>
      </c>
      <c r="X20" s="44"/>
      <c r="Y20" s="44"/>
      <c r="Z20" s="44"/>
      <c r="AA20" s="44"/>
      <c r="AB20" s="45" t="s">
        <v>166</v>
      </c>
      <c r="AC20" s="40" t="s">
        <v>86</v>
      </c>
      <c r="AD20" s="40" t="s">
        <v>64</v>
      </c>
      <c r="AE20" s="40" t="s">
        <v>84</v>
      </c>
      <c r="AF20" s="40" t="s">
        <v>86</v>
      </c>
      <c r="AG20" s="41"/>
      <c r="AH20" s="92"/>
      <c r="AI20" s="40"/>
      <c r="AJ20" s="100"/>
      <c r="AK20" s="42" t="s">
        <v>80</v>
      </c>
      <c r="AL20" s="46" t="s">
        <v>69</v>
      </c>
      <c r="AM20" s="46" t="s">
        <v>151</v>
      </c>
      <c r="AN20" s="85"/>
      <c r="AO20" s="48"/>
      <c r="AP20" s="94"/>
      <c r="AQ20" s="36"/>
    </row>
    <row r="21" customFormat="false" ht="42" hidden="false" customHeight="false" outlineLevel="0" collapsed="false">
      <c r="A21" s="37"/>
      <c r="B21" s="49" t="s">
        <v>72</v>
      </c>
      <c r="C21" s="80"/>
      <c r="D21" s="95"/>
      <c r="E21" s="75"/>
      <c r="F21" s="75"/>
      <c r="G21" s="75" t="s">
        <v>105</v>
      </c>
      <c r="H21" s="76"/>
      <c r="I21" s="81" t="s">
        <v>167</v>
      </c>
      <c r="J21" s="75" t="s">
        <v>167</v>
      </c>
      <c r="K21" s="51" t="s">
        <v>135</v>
      </c>
      <c r="L21" s="75" t="s">
        <v>168</v>
      </c>
      <c r="M21" s="75" t="s">
        <v>134</v>
      </c>
      <c r="N21" s="76" t="s">
        <v>53</v>
      </c>
      <c r="O21" s="96"/>
      <c r="P21" s="97"/>
      <c r="Q21" s="97"/>
      <c r="R21" s="98"/>
      <c r="S21" s="76"/>
      <c r="T21" s="82"/>
      <c r="U21" s="75"/>
      <c r="V21" s="75" t="s">
        <v>109</v>
      </c>
      <c r="W21" s="75" t="s">
        <v>109</v>
      </c>
      <c r="X21" s="83"/>
      <c r="Y21" s="83"/>
      <c r="Z21" s="83"/>
      <c r="AA21" s="83"/>
      <c r="AB21" s="84"/>
      <c r="AC21" s="75" t="s">
        <v>64</v>
      </c>
      <c r="AD21" s="75" t="s">
        <v>169</v>
      </c>
      <c r="AE21" s="95"/>
      <c r="AF21" s="75"/>
      <c r="AG21" s="76" t="s">
        <v>86</v>
      </c>
      <c r="AH21" s="84"/>
      <c r="AI21" s="75"/>
      <c r="AJ21" s="76"/>
      <c r="AK21" s="81" t="s">
        <v>60</v>
      </c>
      <c r="AL21" s="85" t="s">
        <v>170</v>
      </c>
      <c r="AM21" s="99"/>
      <c r="AN21" s="85"/>
      <c r="AO21" s="88"/>
      <c r="AP21" s="95"/>
      <c r="AQ21" s="36"/>
    </row>
    <row r="22" customFormat="false" ht="22.5" hidden="true" customHeight="true" outlineLevel="0" collapsed="false">
      <c r="A22" s="37"/>
      <c r="B22" s="59" t="s">
        <v>93</v>
      </c>
      <c r="C22" s="60"/>
      <c r="D22" s="61"/>
      <c r="E22" s="61"/>
      <c r="F22" s="61"/>
      <c r="G22" s="61"/>
      <c r="H22" s="62"/>
      <c r="I22" s="63"/>
      <c r="J22" s="61"/>
      <c r="K22" s="61"/>
      <c r="L22" s="61"/>
      <c r="M22" s="61"/>
      <c r="N22" s="62"/>
      <c r="O22" s="64"/>
      <c r="P22" s="61"/>
      <c r="Q22" s="61"/>
      <c r="R22" s="65"/>
      <c r="S22" s="62"/>
      <c r="T22" s="64"/>
      <c r="U22" s="61"/>
      <c r="V22" s="65"/>
      <c r="W22" s="61"/>
      <c r="X22" s="61"/>
      <c r="Y22" s="61"/>
      <c r="Z22" s="65"/>
      <c r="AA22" s="62"/>
      <c r="AB22" s="67"/>
      <c r="AC22" s="61"/>
      <c r="AD22" s="61"/>
      <c r="AE22" s="61"/>
      <c r="AF22" s="61"/>
      <c r="AG22" s="62"/>
      <c r="AH22" s="67"/>
      <c r="AI22" s="61"/>
      <c r="AJ22" s="62"/>
      <c r="AK22" s="64"/>
      <c r="AL22" s="61"/>
      <c r="AM22" s="61"/>
      <c r="AN22" s="61"/>
      <c r="AO22" s="61"/>
      <c r="AP22" s="65"/>
      <c r="AQ22" s="36"/>
    </row>
    <row r="23" customFormat="false" ht="9.75" hidden="false" customHeight="true" outlineLevel="0" collapsed="false">
      <c r="A23" s="37" t="s">
        <v>171</v>
      </c>
      <c r="B23" s="38" t="s">
        <v>46</v>
      </c>
      <c r="C23" s="90"/>
      <c r="D23" s="94"/>
      <c r="E23" s="94"/>
      <c r="F23" s="94"/>
      <c r="G23" s="94"/>
      <c r="H23" s="100"/>
      <c r="I23" s="72"/>
      <c r="J23" s="94"/>
      <c r="K23" s="94"/>
      <c r="L23" s="94"/>
      <c r="M23" s="94"/>
      <c r="N23" s="100"/>
      <c r="O23" s="48"/>
      <c r="P23" s="94"/>
      <c r="Q23" s="94"/>
      <c r="R23" s="93"/>
      <c r="S23" s="100"/>
      <c r="T23" s="48"/>
      <c r="U23" s="94"/>
      <c r="V23" s="93"/>
      <c r="W23" s="94"/>
      <c r="X23" s="94"/>
      <c r="Y23" s="94"/>
      <c r="Z23" s="93"/>
      <c r="AA23" s="100"/>
      <c r="AB23" s="92"/>
      <c r="AC23" s="94"/>
      <c r="AD23" s="94"/>
      <c r="AE23" s="94"/>
      <c r="AF23" s="94"/>
      <c r="AG23" s="100"/>
      <c r="AH23" s="92"/>
      <c r="AI23" s="94"/>
      <c r="AJ23" s="100"/>
      <c r="AK23" s="48"/>
      <c r="AL23" s="94"/>
      <c r="AM23" s="94"/>
      <c r="AN23" s="94"/>
      <c r="AO23" s="94"/>
      <c r="AP23" s="93"/>
      <c r="AQ23" s="36"/>
    </row>
    <row r="24" customFormat="false" ht="9.75" hidden="false" customHeight="true" outlineLevel="0" collapsed="false">
      <c r="A24" s="37"/>
      <c r="B24" s="49" t="s">
        <v>72</v>
      </c>
      <c r="C24" s="101"/>
      <c r="D24" s="95"/>
      <c r="E24" s="95"/>
      <c r="F24" s="95"/>
      <c r="G24" s="95"/>
      <c r="H24" s="102"/>
      <c r="I24" s="103"/>
      <c r="J24" s="95"/>
      <c r="K24" s="95"/>
      <c r="L24" s="95"/>
      <c r="M24" s="95"/>
      <c r="N24" s="102"/>
      <c r="O24" s="88"/>
      <c r="P24" s="95"/>
      <c r="Q24" s="95"/>
      <c r="R24" s="104"/>
      <c r="S24" s="102"/>
      <c r="T24" s="88"/>
      <c r="U24" s="95"/>
      <c r="V24" s="104"/>
      <c r="W24" s="95"/>
      <c r="X24" s="95"/>
      <c r="Y24" s="95"/>
      <c r="Z24" s="104"/>
      <c r="AA24" s="102"/>
      <c r="AB24" s="105"/>
      <c r="AC24" s="95"/>
      <c r="AD24" s="95"/>
      <c r="AE24" s="95"/>
      <c r="AF24" s="95"/>
      <c r="AG24" s="102"/>
      <c r="AH24" s="105"/>
      <c r="AI24" s="95"/>
      <c r="AJ24" s="102"/>
      <c r="AK24" s="88"/>
      <c r="AL24" s="95"/>
      <c r="AM24" s="95"/>
      <c r="AN24" s="95"/>
      <c r="AO24" s="95"/>
      <c r="AP24" s="104"/>
      <c r="AQ24" s="36"/>
    </row>
    <row r="25" customFormat="false" ht="30" hidden="true" customHeight="true" outlineLevel="0" collapsed="false">
      <c r="A25" s="37"/>
      <c r="B25" s="59" t="s">
        <v>93</v>
      </c>
      <c r="C25" s="106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4"/>
      <c r="AI25" s="36"/>
    </row>
    <row r="26" customFormat="false" ht="12.75" hidden="false" customHeight="true" outlineLevel="0" collapsed="false">
      <c r="A26" s="109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1"/>
      <c r="Q26" s="111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</row>
    <row r="27" customFormat="false" ht="17.25" hidden="false" customHeight="true" outlineLevel="0" collapsed="false">
      <c r="B27" s="112" t="s">
        <v>172</v>
      </c>
      <c r="C27" s="112"/>
      <c r="D27" s="112"/>
      <c r="K27" s="113"/>
      <c r="L27" s="113"/>
      <c r="M27" s="113"/>
      <c r="N27" s="113"/>
      <c r="O27" s="113"/>
      <c r="P27" s="113"/>
      <c r="Q27" s="114"/>
      <c r="AC27" s="114"/>
      <c r="AD27" s="114"/>
      <c r="AE27" s="114"/>
      <c r="AF27" s="114"/>
      <c r="AG27" s="114"/>
      <c r="AH27" s="114"/>
    </row>
  </sheetData>
  <sheetProtection sheet="true" password="cf51"/>
  <mergeCells count="13">
    <mergeCell ref="N1:AH2"/>
    <mergeCell ref="K3:L3"/>
    <mergeCell ref="N3:O3"/>
    <mergeCell ref="Q3:R3"/>
    <mergeCell ref="S3:AB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7" t="s">
        <v>0</v>
      </c>
      <c r="B1" s="137"/>
      <c r="C1" s="137"/>
      <c r="D1" s="137"/>
      <c r="E1" s="4" t="s">
        <v>189</v>
      </c>
      <c r="F1" s="4"/>
      <c r="G1" s="4"/>
      <c r="H1" s="4"/>
      <c r="I1" s="4"/>
      <c r="J1" s="4"/>
      <c r="K1" s="4"/>
      <c r="L1" s="138"/>
      <c r="M1" s="138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7" t="s">
        <v>190</v>
      </c>
      <c r="B2" s="137"/>
      <c r="C2" s="137"/>
      <c r="D2" s="137"/>
      <c r="E2" s="4"/>
      <c r="F2" s="4"/>
      <c r="G2" s="4"/>
      <c r="H2" s="4"/>
      <c r="I2" s="4"/>
      <c r="J2" s="4"/>
      <c r="K2" s="4"/>
      <c r="L2" s="138"/>
      <c r="M2" s="138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9" t="s">
        <v>3</v>
      </c>
      <c r="F3" s="140"/>
      <c r="G3" s="117" t="s">
        <v>4</v>
      </c>
      <c r="H3" s="141"/>
      <c r="I3" s="5" t="s">
        <v>5</v>
      </c>
      <c r="J3" s="116" t="str">
        <f aca="false">IF(H3&lt;&gt;"",H3+6,"")</f>
        <v/>
      </c>
      <c r="K3" s="116"/>
      <c r="L3" s="142"/>
      <c r="M3" s="142"/>
    </row>
    <row r="4" customFormat="false" ht="25.5" hidden="false" customHeight="true" outlineLevel="0" collapsed="false">
      <c r="A4" s="143" t="s">
        <v>6</v>
      </c>
      <c r="B4" s="143"/>
      <c r="C4" s="144" t="s">
        <v>191</v>
      </c>
      <c r="D4" s="144" t="s">
        <v>191</v>
      </c>
      <c r="E4" s="145" t="s">
        <v>191</v>
      </c>
      <c r="F4" s="146" t="s">
        <v>191</v>
      </c>
      <c r="G4" s="144" t="s">
        <v>191</v>
      </c>
      <c r="H4" s="144" t="s">
        <v>191</v>
      </c>
      <c r="I4" s="144" t="s">
        <v>191</v>
      </c>
      <c r="J4" s="144" t="s">
        <v>191</v>
      </c>
      <c r="K4" s="144" t="s">
        <v>191</v>
      </c>
      <c r="L4" s="144" t="s">
        <v>191</v>
      </c>
      <c r="M4" s="147" t="s">
        <v>191</v>
      </c>
      <c r="N4" s="36"/>
    </row>
    <row r="5" customFormat="false" ht="12" hidden="false" customHeight="true" outlineLevel="0" collapsed="false">
      <c r="A5" s="148" t="s">
        <v>192</v>
      </c>
      <c r="B5" s="148"/>
      <c r="C5" s="149" t="s">
        <v>191</v>
      </c>
      <c r="D5" s="149" t="s">
        <v>191</v>
      </c>
      <c r="E5" s="150" t="s">
        <v>191</v>
      </c>
      <c r="F5" s="149" t="s">
        <v>191</v>
      </c>
      <c r="G5" s="149" t="s">
        <v>191</v>
      </c>
      <c r="H5" s="149" t="s">
        <v>191</v>
      </c>
      <c r="I5" s="149" t="s">
        <v>191</v>
      </c>
      <c r="J5" s="149" t="s">
        <v>191</v>
      </c>
      <c r="K5" s="151" t="s">
        <v>191</v>
      </c>
      <c r="L5" s="151" t="s">
        <v>191</v>
      </c>
      <c r="M5" s="151" t="s">
        <v>191</v>
      </c>
      <c r="N5" s="36"/>
    </row>
    <row r="6" s="156" customFormat="true" ht="14.25" hidden="false" customHeight="true" outlineLevel="0" collapsed="false">
      <c r="A6" s="152" t="s">
        <v>193</v>
      </c>
      <c r="B6" s="152"/>
      <c r="C6" s="153" t="s">
        <v>194</v>
      </c>
      <c r="D6" s="153" t="s">
        <v>194</v>
      </c>
      <c r="E6" s="154" t="s">
        <v>194</v>
      </c>
      <c r="F6" s="153" t="s">
        <v>194</v>
      </c>
      <c r="G6" s="153" t="s">
        <v>194</v>
      </c>
      <c r="H6" s="153" t="s">
        <v>194</v>
      </c>
      <c r="I6" s="153" t="s">
        <v>194</v>
      </c>
      <c r="J6" s="153" t="s">
        <v>194</v>
      </c>
      <c r="K6" s="153" t="s">
        <v>194</v>
      </c>
      <c r="L6" s="153" t="s">
        <v>194</v>
      </c>
      <c r="M6" s="154" t="s">
        <v>194</v>
      </c>
      <c r="N6" s="155"/>
    </row>
    <row r="7" customFormat="false" ht="16.5" hidden="false" customHeight="false" outlineLevel="0" collapsed="false">
      <c r="A7" s="157" t="n">
        <v>2</v>
      </c>
      <c r="B7" s="158" t="s">
        <v>46</v>
      </c>
      <c r="C7" s="159"/>
      <c r="D7" s="160"/>
      <c r="E7" s="160"/>
      <c r="F7" s="159"/>
      <c r="G7" s="160"/>
      <c r="H7" s="161"/>
      <c r="I7" s="162"/>
      <c r="J7" s="162"/>
      <c r="K7" s="163"/>
      <c r="L7" s="163"/>
      <c r="M7" s="164"/>
      <c r="N7" s="36"/>
    </row>
    <row r="8" customFormat="false" ht="15.75" hidden="false" customHeight="false" outlineLevel="0" collapsed="false">
      <c r="A8" s="157"/>
      <c r="B8" s="165" t="s">
        <v>72</v>
      </c>
      <c r="C8" s="166"/>
      <c r="D8" s="167"/>
      <c r="E8" s="168"/>
      <c r="F8" s="169"/>
      <c r="G8" s="167"/>
      <c r="H8" s="170"/>
      <c r="I8" s="171"/>
      <c r="J8" s="171"/>
      <c r="K8" s="172"/>
      <c r="L8" s="172"/>
      <c r="M8" s="173"/>
      <c r="N8" s="36"/>
    </row>
    <row r="9" customFormat="false" ht="16.5" hidden="false" customHeight="false" outlineLevel="0" collapsed="false">
      <c r="A9" s="157"/>
      <c r="B9" s="174" t="s">
        <v>93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36"/>
    </row>
    <row r="10" customFormat="false" ht="13.5" hidden="false" customHeight="true" outlineLevel="0" collapsed="false">
      <c r="A10" s="176" t="n">
        <v>3</v>
      </c>
      <c r="B10" s="158" t="s">
        <v>46</v>
      </c>
      <c r="C10" s="159"/>
      <c r="D10" s="160"/>
      <c r="E10" s="160"/>
      <c r="F10" s="159"/>
      <c r="G10" s="160"/>
      <c r="H10" s="161"/>
      <c r="I10" s="162"/>
      <c r="J10" s="162"/>
      <c r="K10" s="163"/>
      <c r="L10" s="163"/>
      <c r="M10" s="164"/>
      <c r="N10" s="36"/>
    </row>
    <row r="11" customFormat="false" ht="13.5" hidden="false" customHeight="true" outlineLevel="0" collapsed="false">
      <c r="A11" s="176"/>
      <c r="B11" s="165" t="s">
        <v>72</v>
      </c>
      <c r="C11" s="166"/>
      <c r="D11" s="167"/>
      <c r="E11" s="168"/>
      <c r="F11" s="169"/>
      <c r="G11" s="167"/>
      <c r="H11" s="170"/>
      <c r="I11" s="171"/>
      <c r="J11" s="171"/>
      <c r="K11" s="172"/>
      <c r="L11" s="172"/>
      <c r="M11" s="173"/>
      <c r="N11" s="36"/>
    </row>
    <row r="12" customFormat="false" ht="16.5" hidden="false" customHeight="false" outlineLevel="0" collapsed="false">
      <c r="A12" s="176"/>
      <c r="B12" s="174" t="s">
        <v>93</v>
      </c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36"/>
      <c r="X12" s="1" t="s">
        <v>195</v>
      </c>
    </row>
    <row r="13" customFormat="false" ht="11.25" hidden="false" customHeight="true" outlineLevel="0" collapsed="false">
      <c r="A13" s="157" t="n">
        <v>4</v>
      </c>
      <c r="B13" s="158" t="s">
        <v>46</v>
      </c>
      <c r="C13" s="159"/>
      <c r="D13" s="160"/>
      <c r="E13" s="160"/>
      <c r="F13" s="159"/>
      <c r="G13" s="160"/>
      <c r="H13" s="161"/>
      <c r="I13" s="162"/>
      <c r="J13" s="162"/>
      <c r="K13" s="163"/>
      <c r="L13" s="163"/>
      <c r="M13" s="164"/>
      <c r="N13" s="36"/>
    </row>
    <row r="14" customFormat="false" ht="11.25" hidden="false" customHeight="true" outlineLevel="0" collapsed="false">
      <c r="A14" s="157"/>
      <c r="B14" s="165" t="s">
        <v>72</v>
      </c>
      <c r="C14" s="166"/>
      <c r="D14" s="167"/>
      <c r="E14" s="168"/>
      <c r="F14" s="169"/>
      <c r="G14" s="167"/>
      <c r="H14" s="170"/>
      <c r="I14" s="171"/>
      <c r="J14" s="171"/>
      <c r="K14" s="172"/>
      <c r="L14" s="172"/>
      <c r="M14" s="173"/>
      <c r="N14" s="36"/>
    </row>
    <row r="15" customFormat="false" ht="16.5" hidden="false" customHeight="false" outlineLevel="0" collapsed="false">
      <c r="A15" s="157"/>
      <c r="B15" s="174" t="s">
        <v>93</v>
      </c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36"/>
    </row>
    <row r="16" customFormat="false" ht="12" hidden="false" customHeight="true" outlineLevel="0" collapsed="false">
      <c r="A16" s="176" t="n">
        <v>5</v>
      </c>
      <c r="B16" s="158" t="s">
        <v>46</v>
      </c>
      <c r="C16" s="159"/>
      <c r="D16" s="160"/>
      <c r="E16" s="160"/>
      <c r="F16" s="159"/>
      <c r="G16" s="160"/>
      <c r="H16" s="161"/>
      <c r="I16" s="162"/>
      <c r="J16" s="162"/>
      <c r="K16" s="163"/>
      <c r="L16" s="163"/>
      <c r="M16" s="164"/>
      <c r="N16" s="36"/>
    </row>
    <row r="17" customFormat="false" ht="12" hidden="false" customHeight="true" outlineLevel="0" collapsed="false">
      <c r="A17" s="176"/>
      <c r="B17" s="165" t="s">
        <v>72</v>
      </c>
      <c r="C17" s="166"/>
      <c r="D17" s="167"/>
      <c r="E17" s="168"/>
      <c r="F17" s="169"/>
      <c r="G17" s="167"/>
      <c r="H17" s="170"/>
      <c r="I17" s="171"/>
      <c r="J17" s="171"/>
      <c r="K17" s="172"/>
      <c r="L17" s="172"/>
      <c r="M17" s="173"/>
      <c r="N17" s="36"/>
    </row>
    <row r="18" customFormat="false" ht="16.5" hidden="false" customHeight="false" outlineLevel="0" collapsed="false">
      <c r="A18" s="176"/>
      <c r="B18" s="174" t="s">
        <v>93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36"/>
    </row>
    <row r="19" customFormat="false" ht="15" hidden="false" customHeight="true" outlineLevel="0" collapsed="false">
      <c r="A19" s="157" t="n">
        <v>6</v>
      </c>
      <c r="B19" s="158" t="s">
        <v>46</v>
      </c>
      <c r="C19" s="159"/>
      <c r="D19" s="160"/>
      <c r="E19" s="160"/>
      <c r="F19" s="159"/>
      <c r="G19" s="160"/>
      <c r="H19" s="161"/>
      <c r="I19" s="162"/>
      <c r="J19" s="162"/>
      <c r="K19" s="163"/>
      <c r="L19" s="163"/>
      <c r="M19" s="164"/>
      <c r="N19" s="36"/>
    </row>
    <row r="20" customFormat="false" ht="15" hidden="false" customHeight="true" outlineLevel="0" collapsed="false">
      <c r="A20" s="157"/>
      <c r="B20" s="165" t="s">
        <v>72</v>
      </c>
      <c r="C20" s="166"/>
      <c r="D20" s="167"/>
      <c r="E20" s="168"/>
      <c r="F20" s="169"/>
      <c r="G20" s="167"/>
      <c r="H20" s="170"/>
      <c r="I20" s="171"/>
      <c r="J20" s="171"/>
      <c r="K20" s="172"/>
      <c r="L20" s="172"/>
      <c r="M20" s="173"/>
      <c r="N20" s="36"/>
    </row>
    <row r="21" customFormat="false" ht="16.5" hidden="false" customHeight="false" outlineLevel="0" collapsed="false">
      <c r="A21" s="157"/>
      <c r="B21" s="174" t="s">
        <v>93</v>
      </c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36"/>
    </row>
    <row r="22" customFormat="false" ht="15.75" hidden="false" customHeight="false" outlineLevel="0" collapsed="false">
      <c r="A22" s="176" t="n">
        <v>7</v>
      </c>
      <c r="B22" s="158" t="s">
        <v>46</v>
      </c>
      <c r="C22" s="177"/>
      <c r="D22" s="178"/>
      <c r="E22" s="179"/>
      <c r="F22" s="159"/>
      <c r="G22" s="163"/>
      <c r="H22" s="161"/>
      <c r="I22" s="180"/>
      <c r="J22" s="162"/>
      <c r="K22" s="163"/>
      <c r="L22" s="163"/>
      <c r="M22" s="164"/>
      <c r="N22" s="36"/>
    </row>
    <row r="23" customFormat="false" ht="15.75" hidden="false" customHeight="false" outlineLevel="0" collapsed="false">
      <c r="A23" s="176"/>
      <c r="B23" s="165" t="s">
        <v>72</v>
      </c>
      <c r="C23" s="181"/>
      <c r="D23" s="168"/>
      <c r="E23" s="167"/>
      <c r="F23" s="169"/>
      <c r="G23" s="181"/>
      <c r="H23" s="182"/>
      <c r="I23" s="183"/>
      <c r="J23" s="184"/>
      <c r="K23" s="185"/>
      <c r="L23" s="185"/>
      <c r="M23" s="186"/>
      <c r="N23" s="36"/>
    </row>
    <row r="24" customFormat="false" ht="16.5" hidden="false" customHeight="false" outlineLevel="0" collapsed="false">
      <c r="A24" s="176"/>
      <c r="B24" s="174" t="s">
        <v>93</v>
      </c>
      <c r="C24" s="187"/>
      <c r="D24" s="188"/>
      <c r="E24" s="189"/>
      <c r="F24" s="189"/>
      <c r="G24" s="189"/>
      <c r="H24" s="189"/>
      <c r="I24" s="189"/>
      <c r="J24" s="189"/>
      <c r="K24" s="189"/>
      <c r="L24" s="189"/>
      <c r="M24" s="190"/>
      <c r="N24" s="36"/>
    </row>
    <row r="25" customFormat="false" ht="15.75" hidden="false" customHeight="false" outlineLevel="0" collapsed="false">
      <c r="A25" s="191" t="s">
        <v>171</v>
      </c>
      <c r="B25" s="158" t="s">
        <v>46</v>
      </c>
      <c r="C25" s="159"/>
      <c r="D25" s="160"/>
      <c r="E25" s="160"/>
      <c r="F25" s="159"/>
      <c r="G25" s="160"/>
      <c r="H25" s="161"/>
      <c r="I25" s="162"/>
      <c r="J25" s="162"/>
      <c r="K25" s="163"/>
      <c r="L25" s="163"/>
      <c r="M25" s="164"/>
      <c r="N25" s="36"/>
    </row>
    <row r="26" customFormat="false" ht="15.75" hidden="false" customHeight="false" outlineLevel="0" collapsed="false">
      <c r="A26" s="191"/>
      <c r="B26" s="165" t="s">
        <v>72</v>
      </c>
      <c r="C26" s="166"/>
      <c r="D26" s="167"/>
      <c r="E26" s="168"/>
      <c r="F26" s="169"/>
      <c r="G26" s="167"/>
      <c r="H26" s="170"/>
      <c r="I26" s="171"/>
      <c r="J26" s="171"/>
      <c r="K26" s="172"/>
      <c r="L26" s="172"/>
      <c r="M26" s="173"/>
      <c r="N26" s="36"/>
    </row>
    <row r="27" customFormat="false" ht="16.5" hidden="false" customHeight="false" outlineLevel="0" collapsed="false">
      <c r="A27" s="191"/>
      <c r="B27" s="192" t="s">
        <v>93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36"/>
    </row>
    <row r="28" customFormat="false" ht="10.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4"/>
    </row>
    <row r="29" customFormat="false" ht="17.25" hidden="false" customHeight="true" outlineLevel="0" collapsed="false">
      <c r="B29" s="112" t="s">
        <v>172</v>
      </c>
      <c r="D29" s="195"/>
      <c r="E29" s="196" t="s">
        <v>196</v>
      </c>
      <c r="F29" s="197"/>
      <c r="G29" s="197"/>
      <c r="H29" s="198"/>
    </row>
    <row r="32" customFormat="false" ht="15.75" hidden="false" customHeight="false" outlineLevel="0" collapsed="false">
      <c r="F32" s="199"/>
      <c r="G32" s="199"/>
      <c r="H32" s="199"/>
      <c r="I32" s="199"/>
      <c r="J32" s="199"/>
      <c r="K32" s="199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an do dinh</cp:lastModifiedBy>
  <cp:lastPrinted>2025-09-11T03:48:02Z</cp:lastPrinted>
  <dcterms:modified xsi:type="dcterms:W3CDTF">2025-09-11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